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 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Дод 1'!$A$1:$G$27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44</definedName>
    <definedName function="false" hidden="false" localSheetId="3" name="_xlnm.Print_Area" vbProcedure="false">'Дод 3.1'!$A$1:$P$39</definedName>
    <definedName function="false" hidden="false" localSheetId="4" name="_xlnm.Print_Titles" vbProcedure="false">'Дод 4'!$A:$B,'Дод 4'!$14:$17</definedName>
    <definedName function="false" hidden="false" localSheetId="5" name="_xlnm.Print_Area" vbProcedure="false">'Дод 5'!$A$1:$J$23</definedName>
    <definedName function="false" hidden="false" localSheetId="5" name="_xlnm.Print_Titles" vbProcedure="false">'Дод 5'!$12:$14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5]'!$P$13</definedName>
    <definedName function="false" hidden="false" localSheetId="0" name="hg" vbProcedure="false">{#N/A,#N/A,FALSE,"Лист4"}</definedName>
    <definedName function="false" hidden="false" localSheetId="0" name="Ho" vbProcedure="false">'[5]'!$Y$13</definedName>
    <definedName function="false" hidden="false" localSheetId="0" name="hp" vbProcedure="false">{#N/A,#N/A,FALSE,"Лист4"}</definedName>
    <definedName function="false" hidden="false" localSheetId="0" name="Hy" vbProcedure="false">'[5]'!$H$13</definedName>
    <definedName function="false" hidden="false" localSheetId="0" name="Hz" vbProcedure="false">'[5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5]'!$N$8</definedName>
    <definedName function="false" hidden="false" localSheetId="0" name="Kdm_s" vbProcedure="false">'[5]'!$N$8</definedName>
    <definedName function="false" hidden="false" localSheetId="0" name="Kgmr" vbProcedure="false">'[5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5]'!$U$5</definedName>
    <definedName function="false" hidden="false" localSheetId="0" name="Kys" vbProcedure="false">'[5]'!$E$13</definedName>
    <definedName function="false" hidden="false" localSheetId="0" name="Kzs" vbProcedure="false">'[5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5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5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5]'!$N$13</definedName>
    <definedName function="false" hidden="false" localSheetId="0" name="Кog" vbProcedure="false">'[5]'!$N$13</definedName>
    <definedName function="false" hidden="false" localSheetId="0" name="Кoh" vbProcedure="false">'[5]'!$O$13</definedName>
    <definedName function="false" hidden="false" localSheetId="0" name="Кyn" vbProcedure="false">'[5]'!$D$13</definedName>
    <definedName function="false" hidden="false" localSheetId="0" name="Кzl" vbProcedure="false">'[5]'!$AF$13</definedName>
    <definedName function="false" hidden="false" localSheetId="0" name="Кzn" vbProcedure="false">'[5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5]'!$AO$13</definedName>
    <definedName function="false" hidden="false" localSheetId="0" name="Ккn" vbProcedure="false">'[5]'!$AL$13</definedName>
    <definedName function="false" hidden="false" localSheetId="0" name="Коd" vbProcedure="false">'[5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5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5]'!$AU$13</definedName>
    <definedName function="false" hidden="false" localSheetId="0" name="Нkk" vbProcedure="false">'[5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 5'!$K$1:$K$24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20 року №____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20 року №___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</t>
  </si>
  <si>
    <t xml:space="preserve"> до рішення ___________ сесії</t>
  </si>
  <si>
    <t xml:space="preserve"> районної ради   VІІ   скликання</t>
  </si>
  <si>
    <t xml:space="preserve"> від ___________ 2020 року №____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 відділеннями, групами))</t>
  </si>
  <si>
    <t xml:space="preserve">в т.ч. за рахунок освітньої субвенції</t>
  </si>
  <si>
    <t xml:space="preserve">залишку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УСЬОГО</t>
  </si>
  <si>
    <t xml:space="preserve"> Додаток 3.1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 межах змін доходів,  загального обсягу видатків районного бюджету)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 числі: 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 Додаток 4</t>
  </si>
  <si>
    <t xml:space="preserve"> до рішення __________ сесії </t>
  </si>
  <si>
    <t xml:space="preserve"> районної ради  VІІ скликання</t>
  </si>
  <si>
    <t xml:space="preserve">від ___________2020 року №</t>
  </si>
  <si>
    <t xml:space="preserve">Зміни до міжбюджетних трансфертів на 2020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субвенції</t>
  </si>
  <si>
    <t xml:space="preserve">загального фонду на:</t>
  </si>
  <si>
    <t xml:space="preserve">на реалізацію "Програми поводження з твердими побутовими відходами в Ужгородському районі на 2020-2025 роки"</t>
  </si>
  <si>
    <t xml:space="preserve">загальний фонд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Код доходів ( 41053900 Інші субвенції з місцевого бюджету)</t>
  </si>
  <si>
    <t xml:space="preserve">07505000000</t>
  </si>
  <si>
    <t xml:space="preserve">Перечинська міська рада (ОТГ)</t>
  </si>
  <si>
    <t xml:space="preserve">Додаток 5</t>
  </si>
  <si>
    <t xml:space="preserve">до  рішення ____ сесії</t>
  </si>
  <si>
    <t xml:space="preserve">районної  ради VІІ  скликання</t>
  </si>
  <si>
    <t xml:space="preserve">від ____________2020 року №_____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поводження з твердими побутовими відходами в Ужгородському районі на 2020-2025 роки</t>
  </si>
  <si>
    <t xml:space="preserve">Рішення сесії райради від 14.04.2020 № 663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Рішення сесії райради від 04.03.2016 № 57 (зі змінами)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Рішення сесії райради від 07.12.2018 № 471 (зі змінами)</t>
  </si>
  <si>
    <t xml:space="preserve">Всь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0.0"/>
    <numFmt numFmtId="174" formatCode="#,##0.000"/>
    <numFmt numFmtId="175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MS Sans Serif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25" borderId="9" applyFont="true" applyBorder="true" applyAlignment="false" applyProtection="false"/>
    <xf numFmtId="164" fontId="21" fillId="25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11" fillId="8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8" borderId="3" applyFont="true" applyBorder="true" applyAlignment="false" applyProtection="false"/>
    <xf numFmtId="164" fontId="16" fillId="0" borderId="7" applyFont="true" applyBorder="true" applyAlignment="false" applyProtection="false"/>
    <xf numFmtId="164" fontId="2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1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2" xfId="1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2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12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1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1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1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2" xfId="1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" xfId="12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1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2" xfId="1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2" xfId="1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1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4" xfId="1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" xfId="1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1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1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1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0" xfId="1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1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1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1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1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1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— акцент1" xfId="321"/>
    <cellStyle name="20% — акцент1_Додатки до р1шення" xfId="322"/>
    <cellStyle name="20% — акцент1_Додатки до р1шення 04 " xfId="323"/>
    <cellStyle name="20% — акцент1_Додатки до р1шення 04 _Додатки до р1шення" xfId="324"/>
    <cellStyle name="20% — акцент1_Додатки до р1шення 04 _Додатки до р1шення1" xfId="325"/>
    <cellStyle name="20% — акцент1_Додатки до р1шення 04 _Додатки до р1шення1_1" xfId="326"/>
    <cellStyle name="20% — акцент1_Додатки до р1шення 04 _Додатки до р1шення1_1_Додатки до р1шення" xfId="327"/>
    <cellStyle name="20% — акцент1_Додатки до р1шення 04 _Додатки до р1шення1_1_Додатки до р1шення_1" xfId="328"/>
    <cellStyle name="20% — акцент1_Додатки до р1шення 04 _Додатки до р1шення1_Додатки до р1шення" xfId="329"/>
    <cellStyle name="20% — акцент1_Додатки до р1шення 04 _Додатки до р1шення1_Додатки до р1шення_1" xfId="330"/>
    <cellStyle name="20% — акцент1_Додатки до р1шення 04 _Додатки до р1шення_1" xfId="331"/>
    <cellStyle name="20% — акцент1_Додатки до р1шення 08 " xfId="332"/>
    <cellStyle name="20% — акцент1_Додатки до р1шення 08 _1" xfId="333"/>
    <cellStyle name="20% — акцент1_Додатки до р1шення 08 _1_Додатки до р1шення" xfId="334"/>
    <cellStyle name="20% — акцент1_Додатки до р1шення 08 _1_Додатки до р1шення1" xfId="335"/>
    <cellStyle name="20% — акцент1_Додатки до р1шення 08 _1_Додатки до р1шення1_1" xfId="336"/>
    <cellStyle name="20% — акцент1_Додатки до р1шення 08 _1_Додатки до р1шення1_1_Додатки до р1шення" xfId="337"/>
    <cellStyle name="20% — акцент1_Додатки до р1шення 08 _1_Додатки до р1шення1_1_Додатки до р1шення_1" xfId="338"/>
    <cellStyle name="20% — акцент1_Додатки до р1шення 08 _1_Додатки до р1шення1_Додатки до р1шення" xfId="339"/>
    <cellStyle name="20% — акцент1_Додатки до р1шення 08 _1_Додатки до р1шення1_Додатки до р1шення_1" xfId="340"/>
    <cellStyle name="20% — акцент1_Додатки до р1шення 08 _1_Додатки до р1шення_1" xfId="341"/>
    <cellStyle name="20% — акцент1_Додатки до р1шення 08 _2" xfId="342"/>
    <cellStyle name="20% — акцент1_Додатки до р1шення 08 _2_Додатки до р1шення" xfId="343"/>
    <cellStyle name="20% — акцент1_Додатки до р1шення 08 _2_Додатки до р1шення1" xfId="344"/>
    <cellStyle name="20% — акцент1_Додатки до р1шення 08 _2_Додатки до р1шення1_1" xfId="345"/>
    <cellStyle name="20% — акцент1_Додатки до р1шення 08 _2_Додатки до р1шення1_1_Додатки до р1шення" xfId="346"/>
    <cellStyle name="20% — акцент1_Додатки до р1шення 08 _2_Додатки до р1шення1_1_Додатки до р1шення_1" xfId="347"/>
    <cellStyle name="20% — акцент1_Додатки до р1шення 08 _2_Додатки до р1шення1_Додатки до р1шення" xfId="348"/>
    <cellStyle name="20% — акцент1_Додатки до р1шення 08 _2_Додатки до р1шення1_Додатки до р1шення_1" xfId="349"/>
    <cellStyle name="20% — акцент1_Додатки до р1шення 08 _2_Додатки до р1шення_1" xfId="350"/>
    <cellStyle name="20% — акцент1_Додатки до р1шення 08 _3" xfId="351"/>
    <cellStyle name="20% — акцент1_Додатки до р1шення 08 _3_Додатки до р1шення" xfId="352"/>
    <cellStyle name="20% — акцент1_Додатки до р1шення 08 _3_Додатки до р1шення_1" xfId="353"/>
    <cellStyle name="20% — акцент1_Додатки до р1шення 08 _4" xfId="354"/>
    <cellStyle name="20% — акцент1_Додатки до р1шення 08 _Додатки до р1шення" xfId="355"/>
    <cellStyle name="20% — акцент1_Додатки до р1шення 08 _Додатки до р1шення1" xfId="356"/>
    <cellStyle name="20% — акцент1_Додатки до р1шення 08 _Додатки до р1шення1_1" xfId="357"/>
    <cellStyle name="20% — акцент1_Додатки до р1шення 08 _Додатки до р1шення1_1_Додатки до р1шення" xfId="358"/>
    <cellStyle name="20% — акцент1_Додатки до р1шення 08 _Додатки до р1шення1_1_Додатки до р1шення_1" xfId="359"/>
    <cellStyle name="20% — акцент1_Додатки до р1шення 08 _Додатки до р1шення1_Додатки до р1шення" xfId="360"/>
    <cellStyle name="20% — акцент1_Додатки до р1шення 08 _Додатки до р1шення1_Додатки до р1шення_1" xfId="361"/>
    <cellStyle name="20% — акцент1_Додатки до р1шення 08 _Додатки до р1шення_1" xfId="362"/>
    <cellStyle name="20% — акцент1_Додатки до р1шення 1   " xfId="363"/>
    <cellStyle name="20% — акцент1_Додатки до р1шення1" xfId="364"/>
    <cellStyle name="20% — акцент1_Додатки до р1шення1_1" xfId="365"/>
    <cellStyle name="20% — акцент1_Додатки до р1шення1_1_Додатки до р1шення" xfId="366"/>
    <cellStyle name="20% — акцент1_Додатки до р1шення1_1_Додатки до р1шення_1" xfId="367"/>
    <cellStyle name="20% — акцент1_Додатки до р1шення1_Додатки до р1шення" xfId="368"/>
    <cellStyle name="20% — акцент1_Додатки до р1шення1_Додатки до р1шення_1" xfId="369"/>
    <cellStyle name="20% — акцент2" xfId="370"/>
    <cellStyle name="20% — акцент2_Додатки до р1шення" xfId="371"/>
    <cellStyle name="20% — акцент2_Додатки до р1шення 04 " xfId="372"/>
    <cellStyle name="20% — акцент2_Додатки до р1шення 04 _Додатки до р1шення" xfId="373"/>
    <cellStyle name="20% — акцент2_Додатки до р1шення 04 _Додатки до р1шення1" xfId="374"/>
    <cellStyle name="20% — акцент2_Додатки до р1шення 04 _Додатки до р1шення1_1" xfId="375"/>
    <cellStyle name="20% — акцент2_Додатки до р1шення 04 _Додатки до р1шення1_1_Додатки до р1шення" xfId="376"/>
    <cellStyle name="20% — акцент2_Додатки до р1шення 04 _Додатки до р1шення1_1_Додатки до р1шення_1" xfId="377"/>
    <cellStyle name="20% — акцент2_Додатки до р1шення 04 _Додатки до р1шення1_Додатки до р1шення" xfId="378"/>
    <cellStyle name="20% — акцент2_Додатки до р1шення 04 _Додатки до р1шення1_Додатки до р1шення_1" xfId="379"/>
    <cellStyle name="20% — акцент2_Додатки до р1шення 04 _Додатки до р1шення_1" xfId="380"/>
    <cellStyle name="20% — акцент2_Додатки до р1шення 08 " xfId="381"/>
    <cellStyle name="20% — акцент2_Додатки до р1шення 08 _1" xfId="382"/>
    <cellStyle name="20% — акцент2_Додатки до р1шення 08 _1_Додатки до р1шення" xfId="383"/>
    <cellStyle name="20% — акцент2_Додатки до р1шення 08 _1_Додатки до р1шення1" xfId="384"/>
    <cellStyle name="20% — акцент2_Додатки до р1шення 08 _1_Додатки до р1шення1_1" xfId="385"/>
    <cellStyle name="20% — акцент2_Додатки до р1шення 08 _1_Додатки до р1шення1_1_Додатки до р1шення" xfId="386"/>
    <cellStyle name="20% — акцент2_Додатки до р1шення 08 _1_Додатки до р1шення1_1_Додатки до р1шення_1" xfId="387"/>
    <cellStyle name="20% — акцент2_Додатки до р1шення 08 _1_Додатки до р1шення1_Додатки до р1шення" xfId="388"/>
    <cellStyle name="20% — акцент2_Додатки до р1шення 08 _1_Додатки до р1шення1_Додатки до р1шення_1" xfId="389"/>
    <cellStyle name="20% — акцент2_Додатки до р1шення 08 _1_Додатки до р1шення_1" xfId="390"/>
    <cellStyle name="20% — акцент2_Додатки до р1шення 08 _2" xfId="391"/>
    <cellStyle name="20% — акцент2_Додатки до р1шення 08 _2_Додатки до р1шення" xfId="392"/>
    <cellStyle name="20% — акцент2_Додатки до р1шення 08 _2_Додатки до р1шення1" xfId="393"/>
    <cellStyle name="20% — акцент2_Додатки до р1шення 08 _2_Додатки до р1шення1_1" xfId="394"/>
    <cellStyle name="20% — акцент2_Додатки до р1шення 08 _2_Додатки до р1шення1_1_Додатки до р1шення" xfId="395"/>
    <cellStyle name="20% — акцент2_Додатки до р1шення 08 _2_Додатки до р1шення1_1_Додатки до р1шення_1" xfId="396"/>
    <cellStyle name="20% — акцент2_Додатки до р1шення 08 _2_Додатки до р1шення1_Додатки до р1шення" xfId="397"/>
    <cellStyle name="20% — акцент2_Додатки до р1шення 08 _2_Додатки до р1шення1_Додатки до р1шення_1" xfId="398"/>
    <cellStyle name="20% — акцент2_Додатки до р1шення 08 _2_Додатки до р1шення_1" xfId="399"/>
    <cellStyle name="20% — акцент2_Додатки до р1шення 08 _3" xfId="400"/>
    <cellStyle name="20% — акцент2_Додатки до р1шення 08 _3_Додатки до р1шення" xfId="401"/>
    <cellStyle name="20% — акцент2_Додатки до р1шення 08 _3_Додатки до р1шення_1" xfId="402"/>
    <cellStyle name="20% — акцент2_Додатки до р1шення 08 _4" xfId="403"/>
    <cellStyle name="20% — акцент2_Додатки до р1шення 08 _Додатки до р1шення" xfId="404"/>
    <cellStyle name="20% — акцент2_Додатки до р1шення 08 _Додатки до р1шення1" xfId="405"/>
    <cellStyle name="20% — акцент2_Додатки до р1шення 08 _Додатки до р1шення1_1" xfId="406"/>
    <cellStyle name="20% — акцент2_Додатки до р1шення 08 _Додатки до р1шення1_1_Додатки до р1шення" xfId="407"/>
    <cellStyle name="20% — акцент2_Додатки до р1шення 08 _Додатки до р1шення1_1_Додатки до р1шення_1" xfId="408"/>
    <cellStyle name="20% — акцент2_Додатки до р1шення 08 _Додатки до р1шення1_Додатки до р1шення" xfId="409"/>
    <cellStyle name="20% — акцент2_Додатки до р1шення 08 _Додатки до р1шення1_Додатки до р1шення_1" xfId="410"/>
    <cellStyle name="20% — акцент2_Додатки до р1шення 08 _Додатки до р1шення_1" xfId="411"/>
    <cellStyle name="20% — акцент2_Додатки до р1шення 1   " xfId="412"/>
    <cellStyle name="20% — акцент2_Додатки до р1шення1" xfId="413"/>
    <cellStyle name="20% — акцент2_Додатки до р1шення1_1" xfId="414"/>
    <cellStyle name="20% — акцент2_Додатки до р1шення1_1_Додатки до р1шення" xfId="415"/>
    <cellStyle name="20% — акцент2_Додатки до р1шення1_1_Додатки до р1шення_1" xfId="416"/>
    <cellStyle name="20% — акцент2_Додатки до р1шення1_Додатки до р1шення" xfId="417"/>
    <cellStyle name="20% — акцент2_Додатки до р1шення1_Додатки до р1шення_1" xfId="418"/>
    <cellStyle name="20% — акцент3" xfId="419"/>
    <cellStyle name="20% — акцент3_Додатки до р1шення" xfId="420"/>
    <cellStyle name="20% — акцент3_Додатки до р1шення 04 " xfId="421"/>
    <cellStyle name="20% — акцент3_Додатки до р1шення 04 _Додатки до р1шення" xfId="422"/>
    <cellStyle name="20% — акцент3_Додатки до р1шення 04 _Додатки до р1шення1" xfId="423"/>
    <cellStyle name="20% — акцент3_Додатки до р1шення 04 _Додатки до р1шення1_1" xfId="424"/>
    <cellStyle name="20% — акцент3_Додатки до р1шення 04 _Додатки до р1шення1_1_Додатки до р1шення" xfId="425"/>
    <cellStyle name="20% — акцент3_Додатки до р1шення 04 _Додатки до р1шення1_1_Додатки до р1шення_1" xfId="426"/>
    <cellStyle name="20% — акцент3_Додатки до р1шення 04 _Додатки до р1шення1_Додатки до р1шення" xfId="427"/>
    <cellStyle name="20% — акцент3_Додатки до р1шення 04 _Додатки до р1шення1_Додатки до р1шення_1" xfId="428"/>
    <cellStyle name="20% — акцент3_Додатки до р1шення 04 _Додатки до р1шення_1" xfId="429"/>
    <cellStyle name="20% — акцент3_Додатки до р1шення 08 " xfId="430"/>
    <cellStyle name="20% — акцент3_Додатки до р1шення 08 _1" xfId="431"/>
    <cellStyle name="20% — акцент3_Додатки до р1шення 08 _1_Додатки до р1шення" xfId="432"/>
    <cellStyle name="20% — акцент3_Додатки до р1шення 08 _1_Додатки до р1шення1" xfId="433"/>
    <cellStyle name="20% — акцент3_Додатки до р1шення 08 _1_Додатки до р1шення1_1" xfId="434"/>
    <cellStyle name="20% — акцент3_Додатки до р1шення 08 _1_Додатки до р1шення1_1_Додатки до р1шення" xfId="435"/>
    <cellStyle name="20% — акцент3_Додатки до р1шення 08 _1_Додатки до р1шення1_1_Додатки до р1шення_1" xfId="436"/>
    <cellStyle name="20% — акцент3_Додатки до р1шення 08 _1_Додатки до р1шення1_Додатки до р1шення" xfId="437"/>
    <cellStyle name="20% — акцент3_Додатки до р1шення 08 _1_Додатки до р1шення1_Додатки до р1шення_1" xfId="438"/>
    <cellStyle name="20% — акцент3_Додатки до р1шення 08 _1_Додатки до р1шення_1" xfId="439"/>
    <cellStyle name="20% — акцент3_Додатки до р1шення 08 _2" xfId="440"/>
    <cellStyle name="20% — акцент3_Додатки до р1шення 08 _2_Додатки до р1шення" xfId="441"/>
    <cellStyle name="20% — акцент3_Додатки до р1шення 08 _2_Додатки до р1шення1" xfId="442"/>
    <cellStyle name="20% — акцент3_Додатки до р1шення 08 _2_Додатки до р1шення1_1" xfId="443"/>
    <cellStyle name="20% — акцент3_Додатки до р1шення 08 _2_Додатки до р1шення1_1_Додатки до р1шення" xfId="444"/>
    <cellStyle name="20% — акцент3_Додатки до р1шення 08 _2_Додатки до р1шення1_1_Додатки до р1шення_1" xfId="445"/>
    <cellStyle name="20% — акцент3_Додатки до р1шення 08 _2_Додатки до р1шення1_Додатки до р1шення" xfId="446"/>
    <cellStyle name="20% — акцент3_Додатки до р1шення 08 _2_Додатки до р1шення1_Додатки до р1шення_1" xfId="447"/>
    <cellStyle name="20% — акцент3_Додатки до р1шення 08 _2_Додатки до р1шення_1" xfId="448"/>
    <cellStyle name="20% — акцент3_Додатки до р1шення 08 _3" xfId="449"/>
    <cellStyle name="20% — акцент3_Додатки до р1шення 08 _3_Додатки до р1шення" xfId="450"/>
    <cellStyle name="20% — акцент3_Додатки до р1шення 08 _3_Додатки до р1шення_1" xfId="451"/>
    <cellStyle name="20% — акцент3_Додатки до р1шення 08 _4" xfId="452"/>
    <cellStyle name="20% — акцент3_Додатки до р1шення 08 _Додатки до р1шення" xfId="453"/>
    <cellStyle name="20% — акцент3_Додатки до р1шення 08 _Додатки до р1шення1" xfId="454"/>
    <cellStyle name="20% — акцент3_Додатки до р1шення 08 _Додатки до р1шення1_1" xfId="455"/>
    <cellStyle name="20% — акцент3_Додатки до р1шення 08 _Додатки до р1шення1_1_Додатки до р1шення" xfId="456"/>
    <cellStyle name="20% — акцент3_Додатки до р1шення 08 _Додатки до р1шення1_1_Додатки до р1шення_1" xfId="457"/>
    <cellStyle name="20% — акцент3_Додатки до р1шення 08 _Додатки до р1шення1_Додатки до р1шення" xfId="458"/>
    <cellStyle name="20% — акцент3_Додатки до р1шення 08 _Додатки до р1шення1_Додатки до р1шення_1" xfId="459"/>
    <cellStyle name="20% — акцент3_Додатки до р1шення 08 _Додатки до р1шення_1" xfId="460"/>
    <cellStyle name="20% — акцент3_Додатки до р1шення 1   " xfId="461"/>
    <cellStyle name="20% — акцент3_Додатки до р1шення1" xfId="462"/>
    <cellStyle name="20% — акцент3_Додатки до р1шення1_1" xfId="463"/>
    <cellStyle name="20% — акцент3_Додатки до р1шення1_1_Додатки до р1шення" xfId="464"/>
    <cellStyle name="20% — акцент3_Додатки до р1шення1_1_Додатки до р1шення_1" xfId="465"/>
    <cellStyle name="20% — акцент3_Додатки до р1шення1_Додатки до р1шення" xfId="466"/>
    <cellStyle name="20% — акцент3_Додатки до р1шення1_Додатки до р1шення_1" xfId="467"/>
    <cellStyle name="20% — акцент4" xfId="468"/>
    <cellStyle name="20% — акцент4_Додатки до р1шення" xfId="469"/>
    <cellStyle name="20% — акцент4_Додатки до р1шення 04 " xfId="470"/>
    <cellStyle name="20% — акцент4_Додатки до р1шення 04 _Додатки до р1шення" xfId="471"/>
    <cellStyle name="20% — акцент4_Додатки до р1шення 04 _Додатки до р1шення1" xfId="472"/>
    <cellStyle name="20% — акцент4_Додатки до р1шення 04 _Додатки до р1шення1_1" xfId="473"/>
    <cellStyle name="20% — акцент4_Додатки до р1шення 04 _Додатки до р1шення1_1_Додатки до р1шення" xfId="474"/>
    <cellStyle name="20% — акцент4_Додатки до р1шення 04 _Додатки до р1шення1_1_Додатки до р1шення_1" xfId="475"/>
    <cellStyle name="20% — акцент4_Додатки до р1шення 04 _Додатки до р1шення1_Додатки до р1шення" xfId="476"/>
    <cellStyle name="20% — акцент4_Додатки до р1шення 04 _Додатки до р1шення1_Додатки до р1шення_1" xfId="477"/>
    <cellStyle name="20% — акцент4_Додатки до р1шення 04 _Додатки до р1шення_1" xfId="478"/>
    <cellStyle name="20% — акцент4_Додатки до р1шення 08 " xfId="479"/>
    <cellStyle name="20% — акцент4_Додатки до р1шення 08 _1" xfId="480"/>
    <cellStyle name="20% — акцент4_Додатки до р1шення 08 _1_Додатки до р1шення" xfId="481"/>
    <cellStyle name="20% — акцент4_Додатки до р1шення 08 _1_Додатки до р1шення1" xfId="482"/>
    <cellStyle name="20% — акцент4_Додатки до р1шення 08 _1_Додатки до р1шення1_1" xfId="483"/>
    <cellStyle name="20% — акцент4_Додатки до р1шення 08 _1_Додатки до р1шення1_1_Додатки до р1шення" xfId="484"/>
    <cellStyle name="20% — акцент4_Додатки до р1шення 08 _1_Додатки до р1шення1_1_Додатки до р1шення_1" xfId="485"/>
    <cellStyle name="20% — акцент4_Додатки до р1шення 08 _1_Додатки до р1шення1_Додатки до р1шення" xfId="486"/>
    <cellStyle name="20% — акцент4_Додатки до р1шення 08 _1_Додатки до р1шення1_Додатки до р1шення_1" xfId="487"/>
    <cellStyle name="20% — акцент4_Додатки до р1шення 08 _1_Додатки до р1шення_1" xfId="488"/>
    <cellStyle name="20% — акцент4_Додатки до р1шення 08 _2" xfId="489"/>
    <cellStyle name="20% — акцент4_Додатки до р1шення 08 _2_Додатки до р1шення" xfId="490"/>
    <cellStyle name="20% — акцент4_Додатки до р1шення 08 _2_Додатки до р1шення1" xfId="491"/>
    <cellStyle name="20% — акцент4_Додатки до р1шення 08 _2_Додатки до р1шення1_1" xfId="492"/>
    <cellStyle name="20% — акцент4_Додатки до р1шення 08 _2_Додатки до р1шення1_1_Додатки до р1шення" xfId="493"/>
    <cellStyle name="20% — акцент4_Додатки до р1шення 08 _2_Додатки до р1шення1_1_Додатки до р1шення_1" xfId="494"/>
    <cellStyle name="20% — акцент4_Додатки до р1шення 08 _2_Додатки до р1шення1_Додатки до р1шення" xfId="495"/>
    <cellStyle name="20% — акцент4_Додатки до р1шення 08 _2_Додатки до р1шення1_Додатки до р1шення_1" xfId="496"/>
    <cellStyle name="20% — акцент4_Додатки до р1шення 08 _2_Додатки до р1шення_1" xfId="497"/>
    <cellStyle name="20% — акцент4_Додатки до р1шення 08 _3" xfId="498"/>
    <cellStyle name="20% — акцент4_Додатки до р1шення 08 _3_Додатки до р1шення" xfId="499"/>
    <cellStyle name="20% — акцент4_Додатки до р1шення 08 _3_Додатки до р1шення_1" xfId="500"/>
    <cellStyle name="20% — акцент4_Додатки до р1шення 08 _4" xfId="501"/>
    <cellStyle name="20% — акцент4_Додатки до р1шення 08 _Додатки до р1шення" xfId="502"/>
    <cellStyle name="20% — акцент4_Додатки до р1шення 08 _Додатки до р1шення1" xfId="503"/>
    <cellStyle name="20% — акцент4_Додатки до р1шення 08 _Додатки до р1шення1_1" xfId="504"/>
    <cellStyle name="20% — акцент4_Додатки до р1шення 08 _Додатки до р1шення1_1_Додатки до р1шення" xfId="505"/>
    <cellStyle name="20% — акцент4_Додатки до р1шення 08 _Додатки до р1шення1_1_Додатки до р1шення_1" xfId="506"/>
    <cellStyle name="20% — акцент4_Додатки до р1шення 08 _Додатки до р1шення1_Додатки до р1шення" xfId="507"/>
    <cellStyle name="20% — акцент4_Додатки до р1шення 08 _Додатки до р1шення1_Додатки до р1шення_1" xfId="508"/>
    <cellStyle name="20% — акцент4_Додатки до р1шення 08 _Додатки до р1шення_1" xfId="509"/>
    <cellStyle name="20% — акцент4_Додатки до р1шення 1   " xfId="510"/>
    <cellStyle name="20% — акцент4_Додатки до р1шення1" xfId="511"/>
    <cellStyle name="20% — акцент4_Додатки до р1шення1_1" xfId="512"/>
    <cellStyle name="20% — акцент4_Додатки до р1шення1_1_Додатки до р1шення" xfId="513"/>
    <cellStyle name="20% — акцент4_Додатки до р1шення1_1_Додатки до р1шення_1" xfId="514"/>
    <cellStyle name="20% — акцент4_Додатки до р1шення1_Додатки до р1шення" xfId="515"/>
    <cellStyle name="20% — акцент4_Додатки до р1шення1_Додатки до р1шення_1" xfId="516"/>
    <cellStyle name="20% — акцент5" xfId="517"/>
    <cellStyle name="20% — акцент5_Додатки до р1шення" xfId="518"/>
    <cellStyle name="20% — акцент5_Додатки до р1шення 04 " xfId="519"/>
    <cellStyle name="20% — акцент5_Додатки до р1шення 04 _Додатки до р1шення" xfId="520"/>
    <cellStyle name="20% — акцент5_Додатки до р1шення 04 _Додатки до р1шення1" xfId="521"/>
    <cellStyle name="20% — акцент5_Додатки до р1шення 04 _Додатки до р1шення1_1" xfId="522"/>
    <cellStyle name="20% — акцент5_Додатки до р1шення 04 _Додатки до р1шення1_1_Додатки до р1шення" xfId="523"/>
    <cellStyle name="20% — акцент5_Додатки до р1шення 04 _Додатки до р1шення1_1_Додатки до р1шення_1" xfId="524"/>
    <cellStyle name="20% — акцент5_Додатки до р1шення 04 _Додатки до р1шення1_Додатки до р1шення" xfId="525"/>
    <cellStyle name="20% — акцент5_Додатки до р1шення 04 _Додатки до р1шення1_Додатки до р1шення_1" xfId="526"/>
    <cellStyle name="20% — акцент5_Додатки до р1шення 04 _Додатки до р1шення_1" xfId="527"/>
    <cellStyle name="20% — акцент5_Додатки до р1шення 08 " xfId="528"/>
    <cellStyle name="20% — акцент5_Додатки до р1шення 08 _1" xfId="529"/>
    <cellStyle name="20% — акцент5_Додатки до р1шення 08 _1_Додатки до р1шення" xfId="530"/>
    <cellStyle name="20% — акцент5_Додатки до р1шення 08 _1_Додатки до р1шення1" xfId="531"/>
    <cellStyle name="20% — акцент5_Додатки до р1шення 08 _1_Додатки до р1шення1_1" xfId="532"/>
    <cellStyle name="20% — акцент5_Додатки до р1шення 08 _1_Додатки до р1шення1_1_Додатки до р1шення" xfId="533"/>
    <cellStyle name="20% — акцент5_Додатки до р1шення 08 _1_Додатки до р1шення1_1_Додатки до р1шення_1" xfId="534"/>
    <cellStyle name="20% — акцент5_Додатки до р1шення 08 _1_Додатки до р1шення1_Додатки до р1шення" xfId="535"/>
    <cellStyle name="20% — акцент5_Додатки до р1шення 08 _1_Додатки до р1шення1_Додатки до р1шення_1" xfId="536"/>
    <cellStyle name="20% — акцент5_Додатки до р1шення 08 _1_Додатки до р1шення_1" xfId="537"/>
    <cellStyle name="20% — акцент5_Додатки до р1шення 08 _2" xfId="538"/>
    <cellStyle name="20% — акцент5_Додатки до р1шення 08 _2_Додатки до р1шення" xfId="539"/>
    <cellStyle name="20% — акцент5_Додатки до р1шення 08 _2_Додатки до р1шення1" xfId="540"/>
    <cellStyle name="20% — акцент5_Додатки до р1шення 08 _2_Додатки до р1шення1_1" xfId="541"/>
    <cellStyle name="20% — акцент5_Додатки до р1шення 08 _2_Додатки до р1шення1_1_Додатки до р1шення" xfId="542"/>
    <cellStyle name="20% — акцент5_Додатки до р1шення 08 _2_Додатки до р1шення1_1_Додатки до р1шення_1" xfId="543"/>
    <cellStyle name="20% — акцент5_Додатки до р1шення 08 _2_Додатки до р1шення1_Додатки до р1шення" xfId="544"/>
    <cellStyle name="20% — акцент5_Додатки до р1шення 08 _2_Додатки до р1шення1_Додатки до р1шення_1" xfId="545"/>
    <cellStyle name="20% — акцент5_Додатки до р1шення 08 _2_Додатки до р1шення_1" xfId="546"/>
    <cellStyle name="20% — акцент5_Додатки до р1шення 08 _3" xfId="547"/>
    <cellStyle name="20% — акцент5_Додатки до р1шення 08 _3_Додатки до р1шення" xfId="548"/>
    <cellStyle name="20% — акцент5_Додатки до р1шення 08 _3_Додатки до р1шення_1" xfId="549"/>
    <cellStyle name="20% — акцент5_Додатки до р1шення 08 _4" xfId="550"/>
    <cellStyle name="20% — акцент5_Додатки до р1шення 08 _Додатки до р1шення" xfId="551"/>
    <cellStyle name="20% — акцент5_Додатки до р1шення 08 _Додатки до р1шення1" xfId="552"/>
    <cellStyle name="20% — акцент5_Додатки до р1шення 08 _Додатки до р1шення1_1" xfId="553"/>
    <cellStyle name="20% — акцент5_Додатки до р1шення 08 _Додатки до р1шення1_1_Додатки до р1шення" xfId="554"/>
    <cellStyle name="20% — акцент5_Додатки до р1шення 08 _Додатки до р1шення1_1_Додатки до р1шення_1" xfId="555"/>
    <cellStyle name="20% — акцент5_Додатки до р1шення 08 _Додатки до р1шення1_Додатки до р1шення" xfId="556"/>
    <cellStyle name="20% — акцент5_Додатки до р1шення 08 _Додатки до р1шення1_Додатки до р1шення_1" xfId="557"/>
    <cellStyle name="20% — акцент5_Додатки до р1шення 08 _Додатки до р1шення_1" xfId="558"/>
    <cellStyle name="20% — акцент5_Додатки до р1шення 1   " xfId="559"/>
    <cellStyle name="20% — акцент5_Додатки до р1шення1" xfId="560"/>
    <cellStyle name="20% — акцент5_Додатки до р1шення1_1" xfId="561"/>
    <cellStyle name="20% — акцент5_Додатки до р1шення1_1_Додатки до р1шення" xfId="562"/>
    <cellStyle name="20% — акцент5_Додатки до р1шення1_1_Додатки до р1шення_1" xfId="563"/>
    <cellStyle name="20% — акцент5_Додатки до р1шення1_Додатки до р1шення" xfId="564"/>
    <cellStyle name="20% — акцент5_Додатки до р1шення1_Додатки до р1шення_1" xfId="565"/>
    <cellStyle name="20% — акцент6" xfId="566"/>
    <cellStyle name="20% — акцент6_Додатки до р1шення" xfId="567"/>
    <cellStyle name="20% — акцент6_Додатки до р1шення 04 " xfId="568"/>
    <cellStyle name="20% — акцент6_Додатки до р1шення 04 _Додатки до р1шення" xfId="569"/>
    <cellStyle name="20% — акцент6_Додатки до р1шення 04 _Додатки до р1шення1" xfId="570"/>
    <cellStyle name="20% — акцент6_Додатки до р1шення 04 _Додатки до р1шення1_1" xfId="571"/>
    <cellStyle name="20% — акцент6_Додатки до р1шення 04 _Додатки до р1шення1_1_Додатки до р1шення" xfId="572"/>
    <cellStyle name="20% — акцент6_Додатки до р1шення 04 _Додатки до р1шення1_1_Додатки до р1шення_1" xfId="573"/>
    <cellStyle name="20% — акцент6_Додатки до р1шення 04 _Додатки до р1шення1_Додатки до р1шення" xfId="574"/>
    <cellStyle name="20% — акцент6_Додатки до р1шення 04 _Додатки до р1шення1_Додатки до р1шення_1" xfId="575"/>
    <cellStyle name="20% — акцент6_Додатки до р1шення 04 _Додатки до р1шення_1" xfId="576"/>
    <cellStyle name="20% — акцент6_Додатки до р1шення 08 " xfId="577"/>
    <cellStyle name="20% — акцент6_Додатки до р1шення 08 _1" xfId="578"/>
    <cellStyle name="20% — акцент6_Додатки до р1шення 08 _1_Додатки до р1шення" xfId="579"/>
    <cellStyle name="20% — акцент6_Додатки до р1шення 08 _1_Додатки до р1шення1" xfId="580"/>
    <cellStyle name="20% — акцент6_Додатки до р1шення 08 _1_Додатки до р1шення1_1" xfId="581"/>
    <cellStyle name="20% — акцент6_Додатки до р1шення 08 _1_Додатки до р1шення1_1_Додатки до р1шення" xfId="582"/>
    <cellStyle name="20% — акцент6_Додатки до р1шення 08 _1_Додатки до р1шення1_1_Додатки до р1шення_1" xfId="583"/>
    <cellStyle name="20% — акцент6_Додатки до р1шення 08 _1_Додатки до р1шення1_Додатки до р1шення" xfId="584"/>
    <cellStyle name="20% — акцент6_Додатки до р1шення 08 _1_Додатки до р1шення1_Додатки до р1шення_1" xfId="585"/>
    <cellStyle name="20% — акцент6_Додатки до р1шення 08 _1_Додатки до р1шення_1" xfId="586"/>
    <cellStyle name="20% — акцент6_Додатки до р1шення 08 _2" xfId="587"/>
    <cellStyle name="20% — акцент6_Додатки до р1шення 08 _2_Додатки до р1шення" xfId="588"/>
    <cellStyle name="20% — акцент6_Додатки до р1шення 08 _2_Додатки до р1шення1" xfId="589"/>
    <cellStyle name="20% — акцент6_Додатки до р1шення 08 _2_Додатки до р1шення1_1" xfId="590"/>
    <cellStyle name="20% — акцент6_Додатки до р1шення 08 _2_Додатки до р1шення1_1_Додатки до р1шення" xfId="591"/>
    <cellStyle name="20% — акцент6_Додатки до р1шення 08 _2_Додатки до р1шення1_1_Додатки до р1шення_1" xfId="592"/>
    <cellStyle name="20% — акцент6_Додатки до р1шення 08 _2_Додатки до р1шення1_Додатки до р1шення" xfId="593"/>
    <cellStyle name="20% — акцент6_Додатки до р1шення 08 _2_Додатки до р1шення1_Додатки до р1шення_1" xfId="594"/>
    <cellStyle name="20% — акцент6_Додатки до р1шення 08 _2_Додатки до р1шення_1" xfId="595"/>
    <cellStyle name="20% — акцент6_Додатки до р1шення 08 _3" xfId="596"/>
    <cellStyle name="20% — акцент6_Додатки до р1шення 08 _3_Додатки до р1шення" xfId="597"/>
    <cellStyle name="20% — акцент6_Додатки до р1шення 08 _3_Додатки до р1шення_1" xfId="598"/>
    <cellStyle name="20% — акцент6_Додатки до р1шення 08 _4" xfId="599"/>
    <cellStyle name="20% — акцент6_Додатки до р1шення 08 _Додатки до р1шення" xfId="600"/>
    <cellStyle name="20% — акцент6_Додатки до р1шення 08 _Додатки до р1шення1" xfId="601"/>
    <cellStyle name="20% — акцент6_Додатки до р1шення 08 _Додатки до р1шення1_1" xfId="602"/>
    <cellStyle name="20% — акцент6_Додатки до р1шення 08 _Додатки до р1шення1_1_Додатки до р1шення" xfId="603"/>
    <cellStyle name="20% — акцент6_Додатки до р1шення 08 _Додатки до р1шення1_1_Додатки до р1шення_1" xfId="604"/>
    <cellStyle name="20% — акцент6_Додатки до р1шення 08 _Додатки до р1шення1_Додатки до р1шення" xfId="605"/>
    <cellStyle name="20% — акцент6_Додатки до р1шення 08 _Додатки до р1шення1_Додатки до р1шення_1" xfId="606"/>
    <cellStyle name="20% — акцент6_Додатки до р1шення 08 _Додатки до р1шення_1" xfId="607"/>
    <cellStyle name="20% — акцент6_Додатки до р1шення 1   " xfId="608"/>
    <cellStyle name="20% — акцент6_Додатки до р1шення1" xfId="609"/>
    <cellStyle name="20% — акцент6_Додатки до р1шення1_1" xfId="610"/>
    <cellStyle name="20% — акцент6_Додатки до р1шення1_1_Додатки до р1шення" xfId="611"/>
    <cellStyle name="20% — акцент6_Додатки до р1шення1_1_Додатки до р1шення_1" xfId="612"/>
    <cellStyle name="20% — акцент6_Додатки до р1шення1_Додатки до р1шення" xfId="613"/>
    <cellStyle name="20% — акцент6_Додатки до р1шення1_Додатки до р1шення_1" xfId="614"/>
    <cellStyle name="40% - Акцент1" xfId="615"/>
    <cellStyle name="40% - Акцент1_Додатки    " xfId="616"/>
    <cellStyle name="40% - Акцент1_Додатки до р1шення " xfId="617"/>
    <cellStyle name="40% - Акцент1_Додатки до р1шення 04 _Додатки до р1шення" xfId="618"/>
    <cellStyle name="40% - Акцент1_Додатки до р1шення 04 _Додатки до р1шення1" xfId="619"/>
    <cellStyle name="40% - Акцент1_Додатки до р1шення 04 _Додатки до р1шення1_1" xfId="620"/>
    <cellStyle name="40% - Акцент1_Додатки до р1шення 04 _Додатки до р1шення1_1_Додатки до р1шення" xfId="621"/>
    <cellStyle name="40% - Акцент1_Додатки до р1шення 04 _Додатки до р1шення1_1_Додатки до р1шення_1" xfId="622"/>
    <cellStyle name="40% - Акцент1_Додатки до р1шення 04 _Додатки до р1шення1_Додатки до р1шення" xfId="623"/>
    <cellStyle name="40% - Акцент1_Додатки до р1шення 04 _Додатки до р1шення1_Додатки до р1шення_1" xfId="624"/>
    <cellStyle name="40% - Акцент1_Додатки до р1шення 04 _Додатки до р1шення_1" xfId="625"/>
    <cellStyle name="40% - Акцент1_Додатки до р1шення 06.12" xfId="626"/>
    <cellStyle name="40% - Акцент1_Додатки до р1шення 08 _1" xfId="627"/>
    <cellStyle name="40% - Акцент1_Додатки до р1шення 08 _1_Додатки до р1шення" xfId="628"/>
    <cellStyle name="40% - Акцент1_Додатки до р1шення 08 _1_Додатки до р1шення1" xfId="629"/>
    <cellStyle name="40% - Акцент1_Додатки до р1шення 08 _1_Додатки до р1шення1_1" xfId="630"/>
    <cellStyle name="40% - Акцент1_Додатки до р1шення 08 _1_Додатки до р1шення1_1_Додатки до р1шення" xfId="631"/>
    <cellStyle name="40% - Акцент1_Додатки до р1шення 08 _1_Додатки до р1шення1_1_Додатки до р1шення_1" xfId="632"/>
    <cellStyle name="40% - Акцент1_Додатки до р1шення 08 _1_Додатки до р1шення1_Додатки до р1шення" xfId="633"/>
    <cellStyle name="40% - Акцент1_Додатки до р1шення 08 _1_Додатки до р1шення1_Додатки до р1шення_1" xfId="634"/>
    <cellStyle name="40% - Акцент1_Додатки до р1шення 08 _1_Додатки до р1шення_1" xfId="635"/>
    <cellStyle name="40% - Акцент1_Додатки до р1шення 08 _2" xfId="636"/>
    <cellStyle name="40% - Акцент1_Додатки до р1шення 08 _2_Додатки до р1шення" xfId="637"/>
    <cellStyle name="40% - Акцент1_Додатки до р1шення 08 _2_Додатки до р1шення1" xfId="638"/>
    <cellStyle name="40% - Акцент1_Додатки до р1шення 08 _2_Додатки до р1шення1_1" xfId="639"/>
    <cellStyle name="40% - Акцент1_Додатки до р1шення 08 _2_Додатки до р1шення1_1_Додатки до р1шення" xfId="640"/>
    <cellStyle name="40% - Акцент1_Додатки до р1шення 08 _2_Додатки до р1шення1_1_Додатки до р1шення_1" xfId="641"/>
    <cellStyle name="40% - Акцент1_Додатки до р1шення 08 _2_Додатки до р1шення1_Додатки до р1шення" xfId="642"/>
    <cellStyle name="40% - Акцент1_Додатки до р1шення 08 _2_Додатки до р1шення1_Додатки до р1шення_1" xfId="643"/>
    <cellStyle name="40% - Акцент1_Додатки до р1шення 08 _2_Додатки до р1шення_1" xfId="644"/>
    <cellStyle name="40% - Акцент1_Додатки до р1шення 08 _3" xfId="645"/>
    <cellStyle name="40% - Акцент1_Додатки до р1шення 08 _3_Додатки до р1шення" xfId="646"/>
    <cellStyle name="40% - Акцент1_Додатки до р1шення 08 _3_Додатки до р1шення_1" xfId="647"/>
    <cellStyle name="40% - Акцент1_Додатки до р1шення 08 _4" xfId="648"/>
    <cellStyle name="40% - Акцент1_Додатки до р1шення 08 _Додатки до р1шення" xfId="649"/>
    <cellStyle name="40% - Акцент1_Додатки до р1шення 08 _Додатки до р1шення1" xfId="650"/>
    <cellStyle name="40% - Акцент1_Додатки до р1шення 08 _Додатки до р1шення1_1" xfId="651"/>
    <cellStyle name="40% - Акцент1_Додатки до р1шення 08 _Додатки до р1шення1_1_Додатки до р1шення" xfId="652"/>
    <cellStyle name="40% - Акцент1_Додатки до р1шення 08 _Додатки до р1шення1_1_Додатки до р1шення_1" xfId="653"/>
    <cellStyle name="40% - Акцент1_Додатки до р1шення 08 _Додатки до р1шення1_Додатки до р1шення" xfId="654"/>
    <cellStyle name="40% - Акцент1_Додатки до р1шення 08 _Додатки до р1шення1_Додатки до р1шення_1" xfId="655"/>
    <cellStyle name="40% - Акцент1_Додатки до р1шення 08 _Додатки до р1шення_1" xfId="656"/>
    <cellStyle name="40% - Акцент1_Додатки до р1шення 1   " xfId="657"/>
    <cellStyle name="40% - Акцент1_Додатки до р1шення 20.12" xfId="658"/>
    <cellStyle name="40% - Акцент1_Додатки до р1шення1_1" xfId="659"/>
    <cellStyle name="40% - Акцент1_Додатки до р1шення1_1_Додатки до р1шення" xfId="660"/>
    <cellStyle name="40% - Акцент1_Додатки до р1шення1_1_Додатки до р1шення_1" xfId="661"/>
    <cellStyle name="40% - Акцент1_Додатки до р1шення1_Додатки до р1шення" xfId="662"/>
    <cellStyle name="40% - Акцент1_Додатки до р1шення1_Додатки до р1шення_1" xfId="663"/>
    <cellStyle name="40% - Акцент2" xfId="664"/>
    <cellStyle name="40% - Акцент2_Додатки    " xfId="665"/>
    <cellStyle name="40% - Акцент2_Додатки до р1шення " xfId="666"/>
    <cellStyle name="40% - Акцент2_Додатки до р1шення 04 _Додатки до р1шення" xfId="667"/>
    <cellStyle name="40% - Акцент2_Додатки до р1шення 04 _Додатки до р1шення1" xfId="668"/>
    <cellStyle name="40% - Акцент2_Додатки до р1шення 04 _Додатки до р1шення1_1" xfId="669"/>
    <cellStyle name="40% - Акцент2_Додатки до р1шення 04 _Додатки до р1шення1_1_Додатки до р1шення" xfId="670"/>
    <cellStyle name="40% - Акцент2_Додатки до р1шення 04 _Додатки до р1шення1_1_Додатки до р1шення_1" xfId="671"/>
    <cellStyle name="40% - Акцент2_Додатки до р1шення 04 _Додатки до р1шення1_Додатки до р1шення" xfId="672"/>
    <cellStyle name="40% - Акцент2_Додатки до р1шення 04 _Додатки до р1шення1_Додатки до р1шення_1" xfId="673"/>
    <cellStyle name="40% - Акцент2_Додатки до р1шення 04 _Додатки до р1шення_1" xfId="674"/>
    <cellStyle name="40% - Акцент2_Додатки до р1шення 06.12" xfId="675"/>
    <cellStyle name="40% - Акцент2_Додатки до р1шення 08 _1" xfId="676"/>
    <cellStyle name="40% - Акцент2_Додатки до р1шення 08 _1_Додатки до р1шення" xfId="677"/>
    <cellStyle name="40% - Акцент2_Додатки до р1шення 08 _1_Додатки до р1шення1" xfId="678"/>
    <cellStyle name="40% - Акцент2_Додатки до р1шення 08 _1_Додатки до р1шення1_1" xfId="679"/>
    <cellStyle name="40% - Акцент2_Додатки до р1шення 08 _1_Додатки до р1шення1_1_Додатки до р1шення" xfId="680"/>
    <cellStyle name="40% - Акцент2_Додатки до р1шення 08 _1_Додатки до р1шення1_1_Додатки до р1шення_1" xfId="681"/>
    <cellStyle name="40% - Акцент2_Додатки до р1шення 08 _1_Додатки до р1шення1_Додатки до р1шення" xfId="682"/>
    <cellStyle name="40% - Акцент2_Додатки до р1шення 08 _1_Додатки до р1шення1_Додатки до р1шення_1" xfId="683"/>
    <cellStyle name="40% - Акцент2_Додатки до р1шення 08 _1_Додатки до р1шення_1" xfId="684"/>
    <cellStyle name="40% - Акцент2_Додатки до р1шення 08 _2" xfId="685"/>
    <cellStyle name="40% - Акцент2_Додатки до р1шення 08 _2_Додатки до р1шення" xfId="686"/>
    <cellStyle name="40% - Акцент2_Додатки до р1шення 08 _2_Додатки до р1шення1" xfId="687"/>
    <cellStyle name="40% - Акцент2_Додатки до р1шення 08 _2_Додатки до р1шення1_1" xfId="688"/>
    <cellStyle name="40% - Акцент2_Додатки до р1шення 08 _2_Додатки до р1шення1_1_Додатки до р1шення" xfId="689"/>
    <cellStyle name="40% - Акцент2_Додатки до р1шення 08 _2_Додатки до р1шення1_1_Додатки до р1шення_1" xfId="690"/>
    <cellStyle name="40% - Акцент2_Додатки до р1шення 08 _2_Додатки до р1шення1_Додатки до р1шення" xfId="691"/>
    <cellStyle name="40% - Акцент2_Додатки до р1шення 08 _2_Додатки до р1шення1_Додатки до р1шення_1" xfId="692"/>
    <cellStyle name="40% - Акцент2_Додатки до р1шення 08 _2_Додатки до р1шення_1" xfId="693"/>
    <cellStyle name="40% - Акцент2_Додатки до р1шення 08 _3" xfId="694"/>
    <cellStyle name="40% - Акцент2_Додатки до р1шення 08 _3_Додатки до р1шення" xfId="695"/>
    <cellStyle name="40% - Акцент2_Додатки до р1шення 08 _3_Додатки до р1шення_1" xfId="696"/>
    <cellStyle name="40% - Акцент2_Додатки до р1шення 08 _4" xfId="697"/>
    <cellStyle name="40% - Акцент2_Додатки до р1шення 08 _Додатки до р1шення" xfId="698"/>
    <cellStyle name="40% - Акцент2_Додатки до р1шення 08 _Додатки до р1шення1" xfId="699"/>
    <cellStyle name="40% - Акцент2_Додатки до р1шення 08 _Додатки до р1шення1_1" xfId="700"/>
    <cellStyle name="40% - Акцент2_Додатки до р1шення 08 _Додатки до р1шення1_1_Додатки до р1шення" xfId="701"/>
    <cellStyle name="40% - Акцент2_Додатки до р1шення 08 _Додатки до р1шення1_1_Додатки до р1шення_1" xfId="702"/>
    <cellStyle name="40% - Акцент2_Додатки до р1шення 08 _Додатки до р1шення1_Додатки до р1шення" xfId="703"/>
    <cellStyle name="40% - Акцент2_Додатки до р1шення 08 _Додатки до р1шення1_Додатки до р1шення_1" xfId="704"/>
    <cellStyle name="40% - Акцент2_Додатки до р1шення 08 _Додатки до р1шення_1" xfId="705"/>
    <cellStyle name="40% - Акцент2_Додатки до р1шення 1   " xfId="706"/>
    <cellStyle name="40% - Акцент2_Додатки до р1шення 20.12" xfId="707"/>
    <cellStyle name="40% - Акцент2_Додатки до р1шення1_1" xfId="708"/>
    <cellStyle name="40% - Акцент2_Додатки до р1шення1_1_Додатки до р1шення" xfId="709"/>
    <cellStyle name="40% - Акцент2_Додатки до р1шення1_1_Додатки до р1шення_1" xfId="710"/>
    <cellStyle name="40% - Акцент2_Додатки до р1шення1_Додатки до р1шення" xfId="711"/>
    <cellStyle name="40% - Акцент2_Додатки до р1шення1_Додатки до р1шення_1" xfId="712"/>
    <cellStyle name="40% - Акцент3" xfId="713"/>
    <cellStyle name="40% - Акцент3_Додатки    " xfId="714"/>
    <cellStyle name="40% - Акцент3_Додатки до р1шення " xfId="715"/>
    <cellStyle name="40% - Акцент3_Додатки до р1шення 04 _Додатки до р1шення" xfId="716"/>
    <cellStyle name="40% - Акцент3_Додатки до р1шення 04 _Додатки до р1шення1" xfId="717"/>
    <cellStyle name="40% - Акцент3_Додатки до р1шення 04 _Додатки до р1шення1_1" xfId="718"/>
    <cellStyle name="40% - Акцент3_Додатки до р1шення 04 _Додатки до р1шення1_1_Додатки до р1шення" xfId="719"/>
    <cellStyle name="40% - Акцент3_Додатки до р1шення 04 _Додатки до р1шення1_1_Додатки до р1шення_1" xfId="720"/>
    <cellStyle name="40% - Акцент3_Додатки до р1шення 04 _Додатки до р1шення1_Додатки до р1шення" xfId="721"/>
    <cellStyle name="40% - Акцент3_Додатки до р1шення 04 _Додатки до р1шення1_Додатки до р1шення_1" xfId="722"/>
    <cellStyle name="40% - Акцент3_Додатки до р1шення 04 _Додатки до р1шення_1" xfId="723"/>
    <cellStyle name="40% - Акцент3_Додатки до р1шення 06.12" xfId="724"/>
    <cellStyle name="40% - Акцент3_Додатки до р1шення 08 _1" xfId="725"/>
    <cellStyle name="40% - Акцент3_Додатки до р1шення 08 _1_Додатки до р1шення" xfId="726"/>
    <cellStyle name="40% - Акцент3_Додатки до р1шення 08 _1_Додатки до р1шення1" xfId="727"/>
    <cellStyle name="40% - Акцент3_Додатки до р1шення 08 _1_Додатки до р1шення1_1" xfId="728"/>
    <cellStyle name="40% - Акцент3_Додатки до р1шення 08 _1_Додатки до р1шення1_1_Додатки до р1шення" xfId="729"/>
    <cellStyle name="40% - Акцент3_Додатки до р1шення 08 _1_Додатки до р1шення1_1_Додатки до р1шення_1" xfId="730"/>
    <cellStyle name="40% - Акцент3_Додатки до р1шення 08 _1_Додатки до р1шення1_Додатки до р1шення" xfId="731"/>
    <cellStyle name="40% - Акцент3_Додатки до р1шення 08 _1_Додатки до р1шення1_Додатки до р1шення_1" xfId="732"/>
    <cellStyle name="40% - Акцент3_Додатки до р1шення 08 _1_Додатки до р1шення_1" xfId="733"/>
    <cellStyle name="40% - Акцент3_Додатки до р1шення 08 _2" xfId="734"/>
    <cellStyle name="40% - Акцент3_Додатки до р1шення 08 _2_Додатки до р1шення" xfId="735"/>
    <cellStyle name="40% - Акцент3_Додатки до р1шення 08 _2_Додатки до р1шення1" xfId="736"/>
    <cellStyle name="40% - Акцент3_Додатки до р1шення 08 _2_Додатки до р1шення1_1" xfId="737"/>
    <cellStyle name="40% - Акцент3_Додатки до р1шення 08 _2_Додатки до р1шення1_1_Додатки до р1шення" xfId="738"/>
    <cellStyle name="40% - Акцент3_Додатки до р1шення 08 _2_Додатки до р1шення1_1_Додатки до р1шення_1" xfId="739"/>
    <cellStyle name="40% - Акцент3_Додатки до р1шення 08 _2_Додатки до р1шення1_Додатки до р1шення" xfId="740"/>
    <cellStyle name="40% - Акцент3_Додатки до р1шення 08 _2_Додатки до р1шення1_Додатки до р1шення_1" xfId="741"/>
    <cellStyle name="40% - Акцент3_Додатки до р1шення 08 _2_Додатки до р1шення_1" xfId="742"/>
    <cellStyle name="40% - Акцент3_Додатки до р1шення 08 _3" xfId="743"/>
    <cellStyle name="40% - Акцент3_Додатки до р1шення 08 _3_Додатки до р1шення" xfId="744"/>
    <cellStyle name="40% - Акцент3_Додатки до р1шення 08 _3_Додатки до р1шення_1" xfId="745"/>
    <cellStyle name="40% - Акцент3_Додатки до р1шення 08 _4" xfId="746"/>
    <cellStyle name="40% - Акцент3_Додатки до р1шення 08 _Додатки до р1шення" xfId="747"/>
    <cellStyle name="40% - Акцент3_Додатки до р1шення 08 _Додатки до р1шення1" xfId="748"/>
    <cellStyle name="40% - Акцент3_Додатки до р1шення 08 _Додатки до р1шення1_1" xfId="749"/>
    <cellStyle name="40% - Акцент3_Додатки до р1шення 08 _Додатки до р1шення1_1_Додатки до р1шення" xfId="750"/>
    <cellStyle name="40% - Акцент3_Додатки до р1шення 08 _Додатки до р1шення1_1_Додатки до р1шення_1" xfId="751"/>
    <cellStyle name="40% - Акцент3_Додатки до р1шення 08 _Додатки до р1шення1_Додатки до р1шення" xfId="752"/>
    <cellStyle name="40% - Акцент3_Додатки до р1шення 08 _Додатки до р1шення1_Додатки до р1шення_1" xfId="753"/>
    <cellStyle name="40% - Акцент3_Додатки до р1шення 08 _Додатки до р1шення_1" xfId="754"/>
    <cellStyle name="40% - Акцент3_Додатки до р1шення 1   " xfId="755"/>
    <cellStyle name="40% - Акцент3_Додатки до р1шення 20.12" xfId="756"/>
    <cellStyle name="40% - Акцент3_Додатки до р1шення1_1" xfId="757"/>
    <cellStyle name="40% - Акцент3_Додатки до р1шення1_1_Додатки до р1шення" xfId="758"/>
    <cellStyle name="40% - Акцент3_Додатки до р1шення1_1_Додатки до р1шення_1" xfId="759"/>
    <cellStyle name="40% - Акцент3_Додатки до р1шення1_Додатки до р1шення" xfId="760"/>
    <cellStyle name="40% - Акцент3_Додатки до р1шення1_Додатки до р1шення_1" xfId="761"/>
    <cellStyle name="40% - Акцент4" xfId="762"/>
    <cellStyle name="40% - Акцент4_Додатки    " xfId="763"/>
    <cellStyle name="40% - Акцент4_Додатки до р1шення " xfId="764"/>
    <cellStyle name="40% - Акцент4_Додатки до р1шення 04 _Додатки до р1шення" xfId="765"/>
    <cellStyle name="40% - Акцент4_Додатки до р1шення 04 _Додатки до р1шення1" xfId="766"/>
    <cellStyle name="40% - Акцент4_Додатки до р1шення 04 _Додатки до р1шення1_1" xfId="767"/>
    <cellStyle name="40% - Акцент4_Додатки до р1шення 04 _Додатки до р1шення1_1_Додатки до р1шення" xfId="768"/>
    <cellStyle name="40% - Акцент4_Додатки до р1шення 04 _Додатки до р1шення1_1_Додатки до р1шення_1" xfId="769"/>
    <cellStyle name="40% - Акцент4_Додатки до р1шення 04 _Додатки до р1шення1_Додатки до р1шення" xfId="770"/>
    <cellStyle name="40% - Акцент4_Додатки до р1шення 04 _Додатки до р1шення1_Додатки до р1шення_1" xfId="771"/>
    <cellStyle name="40% - Акцент4_Додатки до р1шення 04 _Додатки до р1шення_1" xfId="772"/>
    <cellStyle name="40% - Акцент4_Додатки до р1шення 06.12" xfId="773"/>
    <cellStyle name="40% - Акцент4_Додатки до р1шення 08 _1" xfId="774"/>
    <cellStyle name="40% - Акцент4_Додатки до р1шення 08 _1_Додатки до р1шення" xfId="775"/>
    <cellStyle name="40% - Акцент4_Додатки до р1шення 08 _1_Додатки до р1шення1" xfId="776"/>
    <cellStyle name="40% - Акцент4_Додатки до р1шення 08 _1_Додатки до р1шення1_1" xfId="777"/>
    <cellStyle name="40% - Акцент4_Додатки до р1шення 08 _1_Додатки до р1шення1_1_Додатки до р1шення" xfId="778"/>
    <cellStyle name="40% - Акцент4_Додатки до р1шення 08 _1_Додатки до р1шення1_1_Додатки до р1шення_1" xfId="779"/>
    <cellStyle name="40% - Акцент4_Додатки до р1шення 08 _1_Додатки до р1шення1_Додатки до р1шення" xfId="780"/>
    <cellStyle name="40% - Акцент4_Додатки до р1шення 08 _1_Додатки до р1шення1_Додатки до р1шення_1" xfId="781"/>
    <cellStyle name="40% - Акцент4_Додатки до р1шення 08 _1_Додатки до р1шення_1" xfId="782"/>
    <cellStyle name="40% - Акцент4_Додатки до р1шення 08 _2" xfId="783"/>
    <cellStyle name="40% - Акцент4_Додатки до р1шення 08 _2_Додатки до р1шення" xfId="784"/>
    <cellStyle name="40% - Акцент4_Додатки до р1шення 08 _2_Додатки до р1шення1" xfId="785"/>
    <cellStyle name="40% - Акцент4_Додатки до р1шення 08 _2_Додатки до р1шення1_1" xfId="786"/>
    <cellStyle name="40% - Акцент4_Додатки до р1шення 08 _2_Додатки до р1шення1_1_Додатки до р1шення" xfId="787"/>
    <cellStyle name="40% - Акцент4_Додатки до р1шення 08 _2_Додатки до р1шення1_1_Додатки до р1шення_1" xfId="788"/>
    <cellStyle name="40% - Акцент4_Додатки до р1шення 08 _2_Додатки до р1шення1_Додатки до р1шення" xfId="789"/>
    <cellStyle name="40% - Акцент4_Додатки до р1шення 08 _2_Додатки до р1шення1_Додатки до р1шення_1" xfId="790"/>
    <cellStyle name="40% - Акцент4_Додатки до р1шення 08 _2_Додатки до р1шення_1" xfId="791"/>
    <cellStyle name="40% - Акцент4_Додатки до р1шення 08 _3" xfId="792"/>
    <cellStyle name="40% - Акцент4_Додатки до р1шення 08 _3_Додатки до р1шення" xfId="793"/>
    <cellStyle name="40% - Акцент4_Додатки до р1шення 08 _3_Додатки до р1шення_1" xfId="794"/>
    <cellStyle name="40% - Акцент4_Додатки до р1шення 08 _4" xfId="795"/>
    <cellStyle name="40% - Акцент4_Додатки до р1шення 08 _Додатки до р1шення" xfId="796"/>
    <cellStyle name="40% - Акцент4_Додатки до р1шення 08 _Додатки до р1шення1" xfId="797"/>
    <cellStyle name="40% - Акцент4_Додатки до р1шення 08 _Додатки до р1шення1_1" xfId="798"/>
    <cellStyle name="40% - Акцент4_Додатки до р1шення 08 _Додатки до р1шення1_1_Додатки до р1шення" xfId="799"/>
    <cellStyle name="40% - Акцент4_Додатки до р1шення 08 _Додатки до р1шення1_1_Додатки до р1шення_1" xfId="800"/>
    <cellStyle name="40% - Акцент4_Додатки до р1шення 08 _Додатки до р1шення1_Додатки до р1шення" xfId="801"/>
    <cellStyle name="40% - Акцент4_Додатки до р1шення 08 _Додатки до р1шення1_Додатки до р1шення_1" xfId="802"/>
    <cellStyle name="40% - Акцент4_Додатки до р1шення 08 _Додатки до р1шення_1" xfId="803"/>
    <cellStyle name="40% - Акцент4_Додатки до р1шення 1   " xfId="804"/>
    <cellStyle name="40% - Акцент4_Додатки до р1шення 20.12" xfId="805"/>
    <cellStyle name="40% - Акцент4_Додатки до р1шення1_1" xfId="806"/>
    <cellStyle name="40% - Акцент4_Додатки до р1шення1_1_Додатки до р1шення" xfId="807"/>
    <cellStyle name="40% - Акцент4_Додатки до р1шення1_1_Додатки до р1шення_1" xfId="808"/>
    <cellStyle name="40% - Акцент4_Додатки до р1шення1_Додатки до р1шення" xfId="809"/>
    <cellStyle name="40% - Акцент4_Додатки до р1шення1_Додатки до р1шення_1" xfId="810"/>
    <cellStyle name="40% - Акцент5" xfId="811"/>
    <cellStyle name="40% - Акцент5_Додатки    " xfId="812"/>
    <cellStyle name="40% - Акцент5_Додатки до р1шення " xfId="813"/>
    <cellStyle name="40% - Акцент5_Додатки до р1шення 04 _Додатки до р1шення" xfId="814"/>
    <cellStyle name="40% - Акцент5_Додатки до р1шення 04 _Додатки до р1шення1" xfId="815"/>
    <cellStyle name="40% - Акцент5_Додатки до р1шення 04 _Додатки до р1шення1_1" xfId="816"/>
    <cellStyle name="40% - Акцент5_Додатки до р1шення 04 _Додатки до р1шення1_1_Додатки до р1шення" xfId="817"/>
    <cellStyle name="40% - Акцент5_Додатки до р1шення 04 _Додатки до р1шення1_1_Додатки до р1шення_1" xfId="818"/>
    <cellStyle name="40% - Акцент5_Додатки до р1шення 04 _Додатки до р1шення1_Додатки до р1шення" xfId="819"/>
    <cellStyle name="40% - Акцент5_Додатки до р1шення 04 _Додатки до р1шення1_Додатки до р1шення_1" xfId="820"/>
    <cellStyle name="40% - Акцент5_Додатки до р1шення 04 _Додатки до р1шення_1" xfId="821"/>
    <cellStyle name="40% - Акцент5_Додатки до р1шення 06.12" xfId="822"/>
    <cellStyle name="40% - Акцент5_Додатки до р1шення 08 _1" xfId="823"/>
    <cellStyle name="40% - Акцент5_Додатки до р1шення 08 _1_Додатки до р1шення" xfId="824"/>
    <cellStyle name="40% - Акцент5_Додатки до р1шення 08 _1_Додатки до р1шення1" xfId="825"/>
    <cellStyle name="40% - Акцент5_Додатки до р1шення 08 _1_Додатки до р1шення1_1" xfId="826"/>
    <cellStyle name="40% - Акцент5_Додатки до р1шення 08 _1_Додатки до р1шення1_1_Додатки до р1шення" xfId="827"/>
    <cellStyle name="40% - Акцент5_Додатки до р1шення 08 _1_Додатки до р1шення1_1_Додатки до р1шення_1" xfId="828"/>
    <cellStyle name="40% - Акцент5_Додатки до р1шення 08 _1_Додатки до р1шення1_Додатки до р1шення" xfId="829"/>
    <cellStyle name="40% - Акцент5_Додатки до р1шення 08 _1_Додатки до р1шення1_Додатки до р1шення_1" xfId="830"/>
    <cellStyle name="40% - Акцент5_Додатки до р1шення 08 _1_Додатки до р1шення_1" xfId="831"/>
    <cellStyle name="40% - Акцент5_Додатки до р1шення 08 _2" xfId="832"/>
    <cellStyle name="40% - Акцент5_Додатки до р1шення 08 _2_Додатки до р1шення" xfId="833"/>
    <cellStyle name="40% - Акцент5_Додатки до р1шення 08 _2_Додатки до р1шення1" xfId="834"/>
    <cellStyle name="40% - Акцент5_Додатки до р1шення 08 _2_Додатки до р1шення1_1" xfId="835"/>
    <cellStyle name="40% - Акцент5_Додатки до р1шення 08 _2_Додатки до р1шення1_1_Додатки до р1шення" xfId="836"/>
    <cellStyle name="40% - Акцент5_Додатки до р1шення 08 _2_Додатки до р1шення1_1_Додатки до р1шення_1" xfId="837"/>
    <cellStyle name="40% - Акцент5_Додатки до р1шення 08 _2_Додатки до р1шення1_Додатки до р1шення" xfId="838"/>
    <cellStyle name="40% - Акцент5_Додатки до р1шення 08 _2_Додатки до р1шення1_Додатки до р1шення_1" xfId="839"/>
    <cellStyle name="40% - Акцент5_Додатки до р1шення 08 _2_Додатки до р1шення_1" xfId="840"/>
    <cellStyle name="40% - Акцент5_Додатки до р1шення 08 _3" xfId="841"/>
    <cellStyle name="40% - Акцент5_Додатки до р1шення 08 _3_Додатки до р1шення" xfId="842"/>
    <cellStyle name="40% - Акцент5_Додатки до р1шення 08 _3_Додатки до р1шення_1" xfId="843"/>
    <cellStyle name="40% - Акцент5_Додатки до р1шення 08 _4" xfId="844"/>
    <cellStyle name="40% - Акцент5_Додатки до р1шення 08 _Додатки до р1шення" xfId="845"/>
    <cellStyle name="40% - Акцент5_Додатки до р1шення 08 _Додатки до р1шення1" xfId="846"/>
    <cellStyle name="40% - Акцент5_Додатки до р1шення 08 _Додатки до р1шення1_1" xfId="847"/>
    <cellStyle name="40% - Акцент5_Додатки до р1шення 08 _Додатки до р1шення1_1_Додатки до р1шення" xfId="848"/>
    <cellStyle name="40% - Акцент5_Додатки до р1шення 08 _Додатки до р1шення1_1_Додатки до р1шення_1" xfId="849"/>
    <cellStyle name="40% - Акцент5_Додатки до р1шення 08 _Додатки до р1шення1_Додатки до р1шення" xfId="850"/>
    <cellStyle name="40% - Акцент5_Додатки до р1шення 08 _Додатки до р1шення1_Додатки до р1шення_1" xfId="851"/>
    <cellStyle name="40% - Акцент5_Додатки до р1шення 08 _Додатки до р1шення_1" xfId="852"/>
    <cellStyle name="40% - Акцент5_Додатки до р1шення 1   " xfId="853"/>
    <cellStyle name="40% - Акцент5_Додатки до р1шення 20.12" xfId="854"/>
    <cellStyle name="40% - Акцент5_Додатки до р1шення1_1" xfId="855"/>
    <cellStyle name="40% - Акцент5_Додатки до р1шення1_1_Додатки до р1шення" xfId="856"/>
    <cellStyle name="40% - Акцент5_Додатки до р1шення1_1_Додатки до р1шення_1" xfId="857"/>
    <cellStyle name="40% - Акцент5_Додатки до р1шення1_Додатки до р1шення" xfId="858"/>
    <cellStyle name="40% - Акцент5_Додатки до р1шення1_Додатки до р1шення_1" xfId="859"/>
    <cellStyle name="40% - Акцент6" xfId="860"/>
    <cellStyle name="40% - Акцент6_Додатки    " xfId="861"/>
    <cellStyle name="40% - Акцент6_Додатки до р1шення " xfId="862"/>
    <cellStyle name="40% - Акцент6_Додатки до р1шення 04 _Додатки до р1шення" xfId="863"/>
    <cellStyle name="40% - Акцент6_Додатки до р1шення 04 _Додатки до р1шення1" xfId="864"/>
    <cellStyle name="40% - Акцент6_Додатки до р1шення 04 _Додатки до р1шення1_1" xfId="865"/>
    <cellStyle name="40% - Акцент6_Додатки до р1шення 04 _Додатки до р1шення1_1_Додатки до р1шення" xfId="866"/>
    <cellStyle name="40% - Акцент6_Додатки до р1шення 04 _Додатки до р1шення1_1_Додатки до р1шення_1" xfId="867"/>
    <cellStyle name="40% - Акцент6_Додатки до р1шення 04 _Додатки до р1шення1_Додатки до р1шення" xfId="868"/>
    <cellStyle name="40% - Акцент6_Додатки до р1шення 04 _Додатки до р1шення1_Додатки до р1шення_1" xfId="869"/>
    <cellStyle name="40% - Акцент6_Додатки до р1шення 04 _Додатки до р1шення_1" xfId="870"/>
    <cellStyle name="40% - Акцент6_Додатки до р1шення 06.12" xfId="871"/>
    <cellStyle name="40% - Акцент6_Додатки до р1шення 08 _1" xfId="872"/>
    <cellStyle name="40% - Акцент6_Додатки до р1шення 08 _1_Додатки до р1шення" xfId="873"/>
    <cellStyle name="40% - Акцент6_Додатки до р1шення 08 _1_Додатки до р1шення1" xfId="874"/>
    <cellStyle name="40% - Акцент6_Додатки до р1шення 08 _1_Додатки до р1шення1_1" xfId="875"/>
    <cellStyle name="40% - Акцент6_Додатки до р1шення 08 _1_Додатки до р1шення1_1_Додатки до р1шення" xfId="876"/>
    <cellStyle name="40% - Акцент6_Додатки до р1шення 08 _1_Додатки до р1шення1_1_Додатки до р1шення_1" xfId="877"/>
    <cellStyle name="40% - Акцент6_Додатки до р1шення 08 _1_Додатки до р1шення1_Додатки до р1шення" xfId="878"/>
    <cellStyle name="40% - Акцент6_Додатки до р1шення 08 _1_Додатки до р1шення1_Додатки до р1шення_1" xfId="879"/>
    <cellStyle name="40% - Акцент6_Додатки до р1шення 08 _1_Додатки до р1шення_1" xfId="880"/>
    <cellStyle name="40% - Акцент6_Додатки до р1шення 08 _2" xfId="881"/>
    <cellStyle name="40% - Акцент6_Додатки до р1шення 08 _2_Додатки до р1шення" xfId="882"/>
    <cellStyle name="40% - Акцент6_Додатки до р1шення 08 _2_Додатки до р1шення1" xfId="883"/>
    <cellStyle name="40% - Акцент6_Додатки до р1шення 08 _2_Додатки до р1шення1_1" xfId="884"/>
    <cellStyle name="40% - Акцент6_Додатки до р1шення 08 _2_Додатки до р1шення1_1_Додатки до р1шення" xfId="885"/>
    <cellStyle name="40% - Акцент6_Додатки до р1шення 08 _2_Додатки до р1шення1_1_Додатки до р1шення_1" xfId="886"/>
    <cellStyle name="40% - Акцент6_Додатки до р1шення 08 _2_Додатки до р1шення1_Додатки до р1шення" xfId="887"/>
    <cellStyle name="40% - Акцент6_Додатки до р1шення 08 _2_Додатки до р1шення1_Додатки до р1шення_1" xfId="888"/>
    <cellStyle name="40% - Акцент6_Додатки до р1шення 08 _2_Додатки до р1шення_1" xfId="889"/>
    <cellStyle name="40% - Акцент6_Додатки до р1шення 08 _3" xfId="890"/>
    <cellStyle name="40% - Акцент6_Додатки до р1шення 08 _3_Додатки до р1шення" xfId="891"/>
    <cellStyle name="40% - Акцент6_Додатки до р1шення 08 _3_Додатки до р1шення_1" xfId="892"/>
    <cellStyle name="40% - Акцент6_Додатки до р1шення 08 _4" xfId="893"/>
    <cellStyle name="40% - Акцент6_Додатки до р1шення 08 _Додатки до р1шення" xfId="894"/>
    <cellStyle name="40% - Акцент6_Додатки до р1шення 08 _Додатки до р1шення1" xfId="895"/>
    <cellStyle name="40% - Акцент6_Додатки до р1шення 08 _Додатки до р1шення1_1" xfId="896"/>
    <cellStyle name="40% - Акцент6_Додатки до р1шення 08 _Додатки до р1шення1_1_Додатки до р1шення" xfId="897"/>
    <cellStyle name="40% - Акцент6_Додатки до р1шення 08 _Додатки до р1шення1_1_Додатки до р1шення_1" xfId="898"/>
    <cellStyle name="40% - Акцент6_Додатки до р1шення 08 _Додатки до р1шення1_Додатки до р1шення" xfId="899"/>
    <cellStyle name="40% - Акцент6_Додатки до р1шення 08 _Додатки до р1шення1_Додатки до р1шення_1" xfId="900"/>
    <cellStyle name="40% - Акцент6_Додатки до р1шення 08 _Додатки до р1шення_1" xfId="901"/>
    <cellStyle name="40% - Акцент6_Додатки до р1шення 1   " xfId="902"/>
    <cellStyle name="40% - Акцент6_Додатки до р1шення 20.12" xfId="903"/>
    <cellStyle name="40% - Акцент6_Додатки до р1шення1_1" xfId="904"/>
    <cellStyle name="40% - Акцент6_Додатки до р1шення1_1_Додатки до р1шення" xfId="905"/>
    <cellStyle name="40% - Акцент6_Додатки до р1шення1_1_Додатки до р1шення_1" xfId="906"/>
    <cellStyle name="40% - Акцент6_Додатки до р1шення1_Додатки до р1шення" xfId="907"/>
    <cellStyle name="40% - Акцент6_Додатки до р1шення1_Додатки до р1шення_1" xfId="908"/>
    <cellStyle name="40% – Акцентування1" xfId="909"/>
    <cellStyle name="40% – Акцентування2" xfId="910"/>
    <cellStyle name="40% – Акцентування3" xfId="911"/>
    <cellStyle name="40% – Акцентування4" xfId="912"/>
    <cellStyle name="40% – Акцентування5" xfId="913"/>
    <cellStyle name="40% – Акцентування6" xfId="914"/>
    <cellStyle name="40% — акцент1" xfId="915"/>
    <cellStyle name="40% — акцент1_Додатки до р1шення" xfId="916"/>
    <cellStyle name="40% — акцент1_Додатки до р1шення 04 " xfId="917"/>
    <cellStyle name="40% — акцент1_Додатки до р1шення 04 _Додатки до р1шення" xfId="918"/>
    <cellStyle name="40% — акцент1_Додатки до р1шення 04 _Додатки до р1шення1" xfId="919"/>
    <cellStyle name="40% — акцент1_Додатки до р1шення 04 _Додатки до р1шення1_1" xfId="920"/>
    <cellStyle name="40% — акцент1_Додатки до р1шення 04 _Додатки до р1шення1_1_Додатки до р1шення" xfId="921"/>
    <cellStyle name="40% — акцент1_Додатки до р1шення 04 _Додатки до р1шення1_1_Додатки до р1шення_1" xfId="922"/>
    <cellStyle name="40% — акцент1_Додатки до р1шення 04 _Додатки до р1шення1_Додатки до р1шення" xfId="923"/>
    <cellStyle name="40% — акцент1_Додатки до р1шення 04 _Додатки до р1шення1_Додатки до р1шення_1" xfId="924"/>
    <cellStyle name="40% — акцент1_Додатки до р1шення 04 _Додатки до р1шення_1" xfId="925"/>
    <cellStyle name="40% — акцент1_Додатки до р1шення 08 " xfId="926"/>
    <cellStyle name="40% — акцент1_Додатки до р1шення 08 _1" xfId="927"/>
    <cellStyle name="40% — акцент1_Додатки до р1шення 08 _1_Додатки до р1шення" xfId="928"/>
    <cellStyle name="40% — акцент1_Додатки до р1шення 08 _1_Додатки до р1шення1" xfId="929"/>
    <cellStyle name="40% — акцент1_Додатки до р1шення 08 _1_Додатки до р1шення1_1" xfId="930"/>
    <cellStyle name="40% — акцент1_Додатки до р1шення 08 _1_Додатки до р1шення1_1_Додатки до р1шення" xfId="931"/>
    <cellStyle name="40% — акцент1_Додатки до р1шення 08 _1_Додатки до р1шення1_1_Додатки до р1шення_1" xfId="932"/>
    <cellStyle name="40% — акцент1_Додатки до р1шення 08 _1_Додатки до р1шення1_Додатки до р1шення" xfId="933"/>
    <cellStyle name="40% — акцент1_Додатки до р1шення 08 _1_Додатки до р1шення1_Додатки до р1шення_1" xfId="934"/>
    <cellStyle name="40% — акцент1_Додатки до р1шення 08 _1_Додатки до р1шення_1" xfId="935"/>
    <cellStyle name="40% — акцент1_Додатки до р1шення 08 _2" xfId="936"/>
    <cellStyle name="40% — акцент1_Додатки до р1шення 08 _2_Додатки до р1шення" xfId="937"/>
    <cellStyle name="40% — акцент1_Додатки до р1шення 08 _2_Додатки до р1шення1" xfId="938"/>
    <cellStyle name="40% — акцент1_Додатки до р1шення 08 _2_Додатки до р1шення1_1" xfId="939"/>
    <cellStyle name="40% — акцент1_Додатки до р1шення 08 _2_Додатки до р1шення1_1_Додатки до р1шення" xfId="940"/>
    <cellStyle name="40% — акцент1_Додатки до р1шення 08 _2_Додатки до р1шення1_1_Додатки до р1шення_1" xfId="941"/>
    <cellStyle name="40% — акцент1_Додатки до р1шення 08 _2_Додатки до р1шення1_Додатки до р1шення" xfId="942"/>
    <cellStyle name="40% — акцент1_Додатки до р1шення 08 _2_Додатки до р1шення1_Додатки до р1шення_1" xfId="943"/>
    <cellStyle name="40% — акцент1_Додатки до р1шення 08 _2_Додатки до р1шення_1" xfId="944"/>
    <cellStyle name="40% — акцент1_Додатки до р1шення 08 _3" xfId="945"/>
    <cellStyle name="40% — акцент1_Додатки до р1шення 08 _3_Додатки до р1шення" xfId="946"/>
    <cellStyle name="40% — акцент1_Додатки до р1шення 08 _3_Додатки до р1шення_1" xfId="947"/>
    <cellStyle name="40% — акцент1_Додатки до р1шення 08 _4" xfId="948"/>
    <cellStyle name="40% — акцент1_Додатки до р1шення 08 _Додатки до р1шення" xfId="949"/>
    <cellStyle name="40% — акцент1_Додатки до р1шення 08 _Додатки до р1шення1" xfId="950"/>
    <cellStyle name="40% — акцент1_Додатки до р1шення 08 _Додатки до р1шення1_1" xfId="951"/>
    <cellStyle name="40% — акцент1_Додатки до р1шення 08 _Додатки до р1шення1_1_Додатки до р1шення" xfId="952"/>
    <cellStyle name="40% — акцент1_Додатки до р1шення 08 _Додатки до р1шення1_1_Додатки до р1шення_1" xfId="953"/>
    <cellStyle name="40% — акцент1_Додатки до р1шення 08 _Додатки до р1шення1_Додатки до р1шення" xfId="954"/>
    <cellStyle name="40% — акцент1_Додатки до р1шення 08 _Додатки до р1шення1_Додатки до р1шення_1" xfId="955"/>
    <cellStyle name="40% — акцент1_Додатки до р1шення 08 _Додатки до р1шення_1" xfId="956"/>
    <cellStyle name="40% — акцент1_Додатки до р1шення 1   " xfId="957"/>
    <cellStyle name="40% — акцент1_Додатки до р1шення1" xfId="958"/>
    <cellStyle name="40% — акцент1_Додатки до р1шення1_1" xfId="959"/>
    <cellStyle name="40% — акцент1_Додатки до р1шення1_1_Додатки до р1шення" xfId="960"/>
    <cellStyle name="40% — акцент1_Додатки до р1шення1_1_Додатки до р1шення_1" xfId="961"/>
    <cellStyle name="40% — акцент1_Додатки до р1шення1_Додатки до р1шення" xfId="962"/>
    <cellStyle name="40% — акцент1_Додатки до р1шення1_Додатки до р1шення_1" xfId="963"/>
    <cellStyle name="40% — акцент2" xfId="964"/>
    <cellStyle name="40% — акцент2_Додатки до р1шення" xfId="965"/>
    <cellStyle name="40% — акцент2_Додатки до р1шення 04 " xfId="966"/>
    <cellStyle name="40% — акцент2_Додатки до р1шення 04 _Додатки до р1шення" xfId="967"/>
    <cellStyle name="40% — акцент2_Додатки до р1шення 04 _Додатки до р1шення1" xfId="968"/>
    <cellStyle name="40% — акцент2_Додатки до р1шення 04 _Додатки до р1шення1_1" xfId="969"/>
    <cellStyle name="40% — акцент2_Додатки до р1шення 04 _Додатки до р1шення1_1_Додатки до р1шення" xfId="970"/>
    <cellStyle name="40% — акцент2_Додатки до р1шення 04 _Додатки до р1шення1_1_Додатки до р1шення_1" xfId="971"/>
    <cellStyle name="40% — акцент2_Додатки до р1шення 04 _Додатки до р1шення1_Додатки до р1шення" xfId="972"/>
    <cellStyle name="40% — акцент2_Додатки до р1шення 04 _Додатки до р1шення1_Додатки до р1шення_1" xfId="973"/>
    <cellStyle name="40% — акцент2_Додатки до р1шення 04 _Додатки до р1шення_1" xfId="974"/>
    <cellStyle name="40% — акцент2_Додатки до р1шення 08 " xfId="975"/>
    <cellStyle name="40% — акцент2_Додатки до р1шення 08 _1" xfId="976"/>
    <cellStyle name="40% — акцент2_Додатки до р1шення 08 _1_Додатки до р1шення" xfId="977"/>
    <cellStyle name="40% — акцент2_Додатки до р1шення 08 _1_Додатки до р1шення1" xfId="978"/>
    <cellStyle name="40% — акцент2_Додатки до р1шення 08 _1_Додатки до р1шення1_1" xfId="979"/>
    <cellStyle name="40% — акцент2_Додатки до р1шення 08 _1_Додатки до р1шення1_1_Додатки до р1шення" xfId="980"/>
    <cellStyle name="40% — акцент2_Додатки до р1шення 08 _1_Додатки до р1шення1_1_Додатки до р1шення_1" xfId="981"/>
    <cellStyle name="40% — акцент2_Додатки до р1шення 08 _1_Додатки до р1шення1_Додатки до р1шення" xfId="982"/>
    <cellStyle name="40% — акцент2_Додатки до р1шення 08 _1_Додатки до р1шення1_Додатки до р1шення_1" xfId="983"/>
    <cellStyle name="40% — акцент2_Додатки до р1шення 08 _1_Додатки до р1шення_1" xfId="984"/>
    <cellStyle name="40% — акцент2_Додатки до р1шення 08 _2" xfId="985"/>
    <cellStyle name="40% — акцент2_Додатки до р1шення 08 _2_Додатки до р1шення" xfId="986"/>
    <cellStyle name="40% — акцент2_Додатки до р1шення 08 _2_Додатки до р1шення1" xfId="987"/>
    <cellStyle name="40% — акцент2_Додатки до р1шення 08 _2_Додатки до р1шення1_1" xfId="988"/>
    <cellStyle name="40% — акцент2_Додатки до р1шення 08 _2_Додатки до р1шення1_1_Додатки до р1шення" xfId="989"/>
    <cellStyle name="40% — акцент2_Додатки до р1шення 08 _2_Додатки до р1шення1_1_Додатки до р1шення_1" xfId="990"/>
    <cellStyle name="40% — акцент2_Додатки до р1шення 08 _2_Додатки до р1шення1_Додатки до р1шення" xfId="991"/>
    <cellStyle name="40% — акцент2_Додатки до р1шення 08 _2_Додатки до р1шення1_Додатки до р1шення_1" xfId="992"/>
    <cellStyle name="40% — акцент2_Додатки до р1шення 08 _2_Додатки до р1шення_1" xfId="993"/>
    <cellStyle name="40% — акцент2_Додатки до р1шення 08 _3" xfId="994"/>
    <cellStyle name="40% — акцент2_Додатки до р1шення 08 _3_Додатки до р1шення" xfId="995"/>
    <cellStyle name="40% — акцент2_Додатки до р1шення 08 _3_Додатки до р1шення_1" xfId="996"/>
    <cellStyle name="40% — акцент2_Додатки до р1шення 08 _4" xfId="997"/>
    <cellStyle name="40% — акцент2_Додатки до р1шення 08 _Додатки до р1шення" xfId="998"/>
    <cellStyle name="40% — акцент2_Додатки до р1шення 08 _Додатки до р1шення1" xfId="999"/>
    <cellStyle name="40% — акцент2_Додатки до р1шення 08 _Додатки до р1шення1_1" xfId="1000"/>
    <cellStyle name="40% — акцент2_Додатки до р1шення 08 _Додатки до р1шення1_1_Додатки до р1шення" xfId="1001"/>
    <cellStyle name="40% — акцент2_Додатки до р1шення 08 _Додатки до р1шення1_1_Додатки до р1шення_1" xfId="1002"/>
    <cellStyle name="40% — акцент2_Додатки до р1шення 08 _Додатки до р1шення1_Додатки до р1шення" xfId="1003"/>
    <cellStyle name="40% — акцент2_Додатки до р1шення 08 _Додатки до р1шення1_Додатки до р1шення_1" xfId="1004"/>
    <cellStyle name="40% — акцент2_Додатки до р1шення 08 _Додатки до р1шення_1" xfId="1005"/>
    <cellStyle name="40% — акцент2_Додатки до р1шення 1   " xfId="1006"/>
    <cellStyle name="40% — акцент2_Додатки до р1шення1" xfId="1007"/>
    <cellStyle name="40% — акцент2_Додатки до р1шення1_1" xfId="1008"/>
    <cellStyle name="40% — акцент2_Додатки до р1шення1_1_Додатки до р1шення" xfId="1009"/>
    <cellStyle name="40% — акцент2_Додатки до р1шення1_1_Додатки до р1шення_1" xfId="1010"/>
    <cellStyle name="40% — акцент2_Додатки до р1шення1_Додатки до р1шення" xfId="1011"/>
    <cellStyle name="40% — акцент2_Додатки до р1шення1_Додатки до р1шення_1" xfId="1012"/>
    <cellStyle name="40% — акцент3" xfId="1013"/>
    <cellStyle name="40% — акцент3_Додатки до р1шення" xfId="1014"/>
    <cellStyle name="40% — акцент3_Додатки до р1шення 04 " xfId="1015"/>
    <cellStyle name="40% — акцент3_Додатки до р1шення 04 _Додатки до р1шення" xfId="1016"/>
    <cellStyle name="40% — акцент3_Додатки до р1шення 04 _Додатки до р1шення1" xfId="1017"/>
    <cellStyle name="40% — акцент3_Додатки до р1шення 04 _Додатки до р1шення1_1" xfId="1018"/>
    <cellStyle name="40% — акцент3_Додатки до р1шення 04 _Додатки до р1шення1_1_Додатки до р1шення" xfId="1019"/>
    <cellStyle name="40% — акцент3_Додатки до р1шення 04 _Додатки до р1шення1_1_Додатки до р1шення_1" xfId="1020"/>
    <cellStyle name="40% — акцент3_Додатки до р1шення 04 _Додатки до р1шення1_Додатки до р1шення" xfId="1021"/>
    <cellStyle name="40% — акцент3_Додатки до р1шення 04 _Додатки до р1шення1_Додатки до р1шення_1" xfId="1022"/>
    <cellStyle name="40% — акцент3_Додатки до р1шення 04 _Додатки до р1шення_1" xfId="1023"/>
    <cellStyle name="40% — акцент3_Додатки до р1шення 08 " xfId="1024"/>
    <cellStyle name="40% — акцент3_Додатки до р1шення 08 _1" xfId="1025"/>
    <cellStyle name="40% — акцент3_Додатки до р1шення 08 _1_Додатки до р1шення" xfId="1026"/>
    <cellStyle name="40% — акцент3_Додатки до р1шення 08 _1_Додатки до р1шення1" xfId="1027"/>
    <cellStyle name="40% — акцент3_Додатки до р1шення 08 _1_Додатки до р1шення1_1" xfId="1028"/>
    <cellStyle name="40% — акцент3_Додатки до р1шення 08 _1_Додатки до р1шення1_1_Додатки до р1шення" xfId="1029"/>
    <cellStyle name="40% — акцент3_Додатки до р1шення 08 _1_Додатки до р1шення1_1_Додатки до р1шення_1" xfId="1030"/>
    <cellStyle name="40% — акцент3_Додатки до р1шення 08 _1_Додатки до р1шення1_Додатки до р1шення" xfId="1031"/>
    <cellStyle name="40% — акцент3_Додатки до р1шення 08 _1_Додатки до р1шення1_Додатки до р1шення_1" xfId="1032"/>
    <cellStyle name="40% — акцент3_Додатки до р1шення 08 _1_Додатки до р1шення_1" xfId="1033"/>
    <cellStyle name="40% — акцент3_Додатки до р1шення 08 _2" xfId="1034"/>
    <cellStyle name="40% — акцент3_Додатки до р1шення 08 _2_Додатки до р1шення" xfId="1035"/>
    <cellStyle name="40% — акцент3_Додатки до р1шення 08 _2_Додатки до р1шення1" xfId="1036"/>
    <cellStyle name="40% — акцент3_Додатки до р1шення 08 _2_Додатки до р1шення1_1" xfId="1037"/>
    <cellStyle name="40% — акцент3_Додатки до р1шення 08 _2_Додатки до р1шення1_1_Додатки до р1шення" xfId="1038"/>
    <cellStyle name="40% — акцент3_Додатки до р1шення 08 _2_Додатки до р1шення1_1_Додатки до р1шення_1" xfId="1039"/>
    <cellStyle name="40% — акцент3_Додатки до р1шення 08 _2_Додатки до р1шення1_Додатки до р1шення" xfId="1040"/>
    <cellStyle name="40% — акцент3_Додатки до р1шення 08 _2_Додатки до р1шення1_Додатки до р1шення_1" xfId="1041"/>
    <cellStyle name="40% — акцент3_Додатки до р1шення 08 _2_Додатки до р1шення_1" xfId="1042"/>
    <cellStyle name="40% — акцент3_Додатки до р1шення 08 _3" xfId="1043"/>
    <cellStyle name="40% — акцент3_Додатки до р1шення 08 _3_Додатки до р1шення" xfId="1044"/>
    <cellStyle name="40% — акцент3_Додатки до р1шення 08 _3_Додатки до р1шення_1" xfId="1045"/>
    <cellStyle name="40% — акцент3_Додатки до р1шення 08 _4" xfId="1046"/>
    <cellStyle name="40% — акцент3_Додатки до р1шення 08 _Додатки до р1шення" xfId="1047"/>
    <cellStyle name="40% — акцент3_Додатки до р1шення 08 _Додатки до р1шення1" xfId="1048"/>
    <cellStyle name="40% — акцент3_Додатки до р1шення 08 _Додатки до р1шення1_1" xfId="1049"/>
    <cellStyle name="40% — акцент3_Додатки до р1шення 08 _Додатки до р1шення1_1_Додатки до р1шення" xfId="1050"/>
    <cellStyle name="40% — акцент3_Додатки до р1шення 08 _Додатки до р1шення1_1_Додатки до р1шення_1" xfId="1051"/>
    <cellStyle name="40% — акцент3_Додатки до р1шення 08 _Додатки до р1шення1_Додатки до р1шення" xfId="1052"/>
    <cellStyle name="40% — акцент3_Додатки до р1шення 08 _Додатки до р1шення1_Додатки до р1шення_1" xfId="1053"/>
    <cellStyle name="40% — акцент3_Додатки до р1шення 08 _Додатки до р1шення_1" xfId="1054"/>
    <cellStyle name="40% — акцент3_Додатки до р1шення 1   " xfId="1055"/>
    <cellStyle name="40% — акцент3_Додатки до р1шення1" xfId="1056"/>
    <cellStyle name="40% — акцент3_Додатки до р1шення1_1" xfId="1057"/>
    <cellStyle name="40% — акцент3_Додатки до р1шення1_1_Додатки до р1шення" xfId="1058"/>
    <cellStyle name="40% — акцент3_Додатки до р1шення1_1_Додатки до р1шення_1" xfId="1059"/>
    <cellStyle name="40% — акцент3_Додатки до р1шення1_Додатки до р1шення" xfId="1060"/>
    <cellStyle name="40% — акцент3_Додатки до р1шення1_Додатки до р1шення_1" xfId="1061"/>
    <cellStyle name="40% — акцент4" xfId="1062"/>
    <cellStyle name="40% — акцент4_Додатки до р1шення" xfId="1063"/>
    <cellStyle name="40% — акцент4_Додатки до р1шення 04 " xfId="1064"/>
    <cellStyle name="40% — акцент4_Додатки до р1шення 04 _Додатки до р1шення" xfId="1065"/>
    <cellStyle name="40% — акцент4_Додатки до р1шення 04 _Додатки до р1шення1" xfId="1066"/>
    <cellStyle name="40% — акцент4_Додатки до р1шення 04 _Додатки до р1шення1_1" xfId="1067"/>
    <cellStyle name="40% — акцент4_Додатки до р1шення 04 _Додатки до р1шення1_1_Додатки до р1шення" xfId="1068"/>
    <cellStyle name="40% — акцент4_Додатки до р1шення 04 _Додатки до р1шення1_1_Додатки до р1шення_1" xfId="1069"/>
    <cellStyle name="40% — акцент4_Додатки до р1шення 04 _Додатки до р1шення1_Додатки до р1шення" xfId="1070"/>
    <cellStyle name="40% — акцент4_Додатки до р1шення 04 _Додатки до р1шення1_Додатки до р1шення_1" xfId="1071"/>
    <cellStyle name="40% — акцент4_Додатки до р1шення 04 _Додатки до р1шення_1" xfId="1072"/>
    <cellStyle name="40% — акцент4_Додатки до р1шення 08 " xfId="1073"/>
    <cellStyle name="40% — акцент4_Додатки до р1шення 08 _1" xfId="1074"/>
    <cellStyle name="40% — акцент4_Додатки до р1шення 08 _1_Додатки до р1шення" xfId="1075"/>
    <cellStyle name="40% — акцент4_Додатки до р1шення 08 _1_Додатки до р1шення1" xfId="1076"/>
    <cellStyle name="40% — акцент4_Додатки до р1шення 08 _1_Додатки до р1шення1_1" xfId="1077"/>
    <cellStyle name="40% — акцент4_Додатки до р1шення 08 _1_Додатки до р1шення1_1_Додатки до р1шення" xfId="1078"/>
    <cellStyle name="40% — акцент4_Додатки до р1шення 08 _1_Додатки до р1шення1_1_Додатки до р1шення_1" xfId="1079"/>
    <cellStyle name="40% — акцент4_Додатки до р1шення 08 _1_Додатки до р1шення1_Додатки до р1шення" xfId="1080"/>
    <cellStyle name="40% — акцент4_Додатки до р1шення 08 _1_Додатки до р1шення1_Додатки до р1шення_1" xfId="1081"/>
    <cellStyle name="40% — акцент4_Додатки до р1шення 08 _1_Додатки до р1шення_1" xfId="1082"/>
    <cellStyle name="40% — акцент4_Додатки до р1шення 08 _2" xfId="1083"/>
    <cellStyle name="40% — акцент4_Додатки до р1шення 08 _2_Додатки до р1шення" xfId="1084"/>
    <cellStyle name="40% — акцент4_Додатки до р1шення 08 _2_Додатки до р1шення1" xfId="1085"/>
    <cellStyle name="40% — акцент4_Додатки до р1шення 08 _2_Додатки до р1шення1_1" xfId="1086"/>
    <cellStyle name="40% — акцент4_Додатки до р1шення 08 _2_Додатки до р1шення1_1_Додатки до р1шення" xfId="1087"/>
    <cellStyle name="40% — акцент4_Додатки до р1шення 08 _2_Додатки до р1шення1_1_Додатки до р1шення_1" xfId="1088"/>
    <cellStyle name="40% — акцент4_Додатки до р1шення 08 _2_Додатки до р1шення1_Додатки до р1шення" xfId="1089"/>
    <cellStyle name="40% — акцент4_Додатки до р1шення 08 _2_Додатки до р1шення1_Додатки до р1шення_1" xfId="1090"/>
    <cellStyle name="40% — акцент4_Додатки до р1шення 08 _2_Додатки до р1шення_1" xfId="1091"/>
    <cellStyle name="40% — акцент4_Додатки до р1шення 08 _3" xfId="1092"/>
    <cellStyle name="40% — акцент4_Додатки до р1шення 08 _3_Додатки до р1шення" xfId="1093"/>
    <cellStyle name="40% — акцент4_Додатки до р1шення 08 _3_Додатки до р1шення_1" xfId="1094"/>
    <cellStyle name="40% — акцент4_Додатки до р1шення 08 _4" xfId="1095"/>
    <cellStyle name="40% — акцент4_Додатки до р1шення 08 _Додатки до р1шення" xfId="1096"/>
    <cellStyle name="40% — акцент4_Додатки до р1шення 08 _Додатки до р1шення1" xfId="1097"/>
    <cellStyle name="40% — акцент4_Додатки до р1шення 08 _Додатки до р1шення1_1" xfId="1098"/>
    <cellStyle name="40% — акцент4_Додатки до р1шення 08 _Додатки до р1шення1_1_Додатки до р1шення" xfId="1099"/>
    <cellStyle name="40% — акцент4_Додатки до р1шення 08 _Додатки до р1шення1_1_Додатки до р1шення_1" xfId="1100"/>
    <cellStyle name="40% — акцент4_Додатки до р1шення 08 _Додатки до р1шення1_Додатки до р1шення" xfId="1101"/>
    <cellStyle name="40% — акцент4_Додатки до р1шення 08 _Додатки до р1шення1_Додатки до р1шення_1" xfId="1102"/>
    <cellStyle name="40% — акцент4_Додатки до р1шення 08 _Додатки до р1шення_1" xfId="1103"/>
    <cellStyle name="40% — акцент4_Додатки до р1шення 1   " xfId="1104"/>
    <cellStyle name="40% — акцент4_Додатки до р1шення1" xfId="1105"/>
    <cellStyle name="40% — акцент4_Додатки до р1шення1_1" xfId="1106"/>
    <cellStyle name="40% — акцент4_Додатки до р1шення1_1_Додатки до р1шення" xfId="1107"/>
    <cellStyle name="40% — акцент4_Додатки до р1шення1_1_Додатки до р1шення_1" xfId="1108"/>
    <cellStyle name="40% — акцент4_Додатки до р1шення1_Додатки до р1шення" xfId="1109"/>
    <cellStyle name="40% — акцент4_Додатки до р1шення1_Додатки до р1шення_1" xfId="1110"/>
    <cellStyle name="40% — акцент5" xfId="1111"/>
    <cellStyle name="40% — акцент5_Додатки до р1шення" xfId="1112"/>
    <cellStyle name="40% — акцент5_Додатки до р1шення 04 " xfId="1113"/>
    <cellStyle name="40% — акцент5_Додатки до р1шення 04 _Додатки до р1шення" xfId="1114"/>
    <cellStyle name="40% — акцент5_Додатки до р1шення 04 _Додатки до р1шення1" xfId="1115"/>
    <cellStyle name="40% — акцент5_Додатки до р1шення 04 _Додатки до р1шення1_1" xfId="1116"/>
    <cellStyle name="40% — акцент5_Додатки до р1шення 04 _Додатки до р1шення1_1_Додатки до р1шення" xfId="1117"/>
    <cellStyle name="40% — акцент5_Додатки до р1шення 04 _Додатки до р1шення1_1_Додатки до р1шення_1" xfId="1118"/>
    <cellStyle name="40% — акцент5_Додатки до р1шення 04 _Додатки до р1шення1_Додатки до р1шення" xfId="1119"/>
    <cellStyle name="40% — акцент5_Додатки до р1шення 04 _Додатки до р1шення1_Додатки до р1шення_1" xfId="1120"/>
    <cellStyle name="40% — акцент5_Додатки до р1шення 04 _Додатки до р1шення_1" xfId="1121"/>
    <cellStyle name="40% — акцент5_Додатки до р1шення 08 " xfId="1122"/>
    <cellStyle name="40% — акцент5_Додатки до р1шення 08 _1" xfId="1123"/>
    <cellStyle name="40% — акцент5_Додатки до р1шення 08 _1_Додатки до р1шення" xfId="1124"/>
    <cellStyle name="40% — акцент5_Додатки до р1шення 08 _1_Додатки до р1шення1" xfId="1125"/>
    <cellStyle name="40% — акцент5_Додатки до р1шення 08 _1_Додатки до р1шення1_1" xfId="1126"/>
    <cellStyle name="40% — акцент5_Додатки до р1шення 08 _1_Додатки до р1шення1_1_Додатки до р1шення" xfId="1127"/>
    <cellStyle name="40% — акцент5_Додатки до р1шення 08 _1_Додатки до р1шення1_1_Додатки до р1шення_1" xfId="1128"/>
    <cellStyle name="40% — акцент5_Додатки до р1шення 08 _1_Додатки до р1шення1_Додатки до р1шення" xfId="1129"/>
    <cellStyle name="40% — акцент5_Додатки до р1шення 08 _1_Додатки до р1шення1_Додатки до р1шення_1" xfId="1130"/>
    <cellStyle name="40% — акцент5_Додатки до р1шення 08 _1_Додатки до р1шення_1" xfId="1131"/>
    <cellStyle name="40% — акцент5_Додатки до р1шення 08 _2" xfId="1132"/>
    <cellStyle name="40% — акцент5_Додатки до р1шення 08 _2_Додатки до р1шення" xfId="1133"/>
    <cellStyle name="40% — акцент5_Додатки до р1шення 08 _2_Додатки до р1шення1" xfId="1134"/>
    <cellStyle name="40% — акцент5_Додатки до р1шення 08 _2_Додатки до р1шення1_1" xfId="1135"/>
    <cellStyle name="40% — акцент5_Додатки до р1шення 08 _2_Додатки до р1шення1_1_Додатки до р1шення" xfId="1136"/>
    <cellStyle name="40% — акцент5_Додатки до р1шення 08 _2_Додатки до р1шення1_1_Додатки до р1шення_1" xfId="1137"/>
    <cellStyle name="40% — акцент5_Додатки до р1шення 08 _2_Додатки до р1шення1_Додатки до р1шення" xfId="1138"/>
    <cellStyle name="40% — акцент5_Додатки до р1шення 08 _2_Додатки до р1шення1_Додатки до р1шення_1" xfId="1139"/>
    <cellStyle name="40% — акцент5_Додатки до р1шення 08 _2_Додатки до р1шення_1" xfId="1140"/>
    <cellStyle name="40% — акцент5_Додатки до р1шення 08 _3" xfId="1141"/>
    <cellStyle name="40% — акцент5_Додатки до р1шення 08 _3_Додатки до р1шення" xfId="1142"/>
    <cellStyle name="40% — акцент5_Додатки до р1шення 08 _3_Додатки до р1шення_1" xfId="1143"/>
    <cellStyle name="40% — акцент5_Додатки до р1шення 08 _4" xfId="1144"/>
    <cellStyle name="40% — акцент5_Додатки до р1шення 08 _Додатки до р1шення" xfId="1145"/>
    <cellStyle name="40% — акцент5_Додатки до р1шення 08 _Додатки до р1шення1" xfId="1146"/>
    <cellStyle name="40% — акцент5_Додатки до р1шення 08 _Додатки до р1шення1_1" xfId="1147"/>
    <cellStyle name="40% — акцент5_Додатки до р1шення 08 _Додатки до р1шення1_1_Додатки до р1шення" xfId="1148"/>
    <cellStyle name="40% — акцент5_Додатки до р1шення 08 _Додатки до р1шення1_1_Додатки до р1шення_1" xfId="1149"/>
    <cellStyle name="40% — акцент5_Додатки до р1шення 08 _Додатки до р1шення1_Додатки до р1шення" xfId="1150"/>
    <cellStyle name="40% — акцент5_Додатки до р1шення 08 _Додатки до р1шення1_Додатки до р1шення_1" xfId="1151"/>
    <cellStyle name="40% — акцент5_Додатки до р1шення 08 _Додатки до р1шення_1" xfId="1152"/>
    <cellStyle name="40% — акцент5_Додатки до р1шення 1   " xfId="1153"/>
    <cellStyle name="40% — акцент5_Додатки до р1шення1" xfId="1154"/>
    <cellStyle name="40% — акцент5_Додатки до р1шення1_1" xfId="1155"/>
    <cellStyle name="40% — акцент5_Додатки до р1шення1_1_Додатки до р1шення" xfId="1156"/>
    <cellStyle name="40% — акцент5_Додатки до р1шення1_1_Додатки до р1шення_1" xfId="1157"/>
    <cellStyle name="40% — акцент5_Додатки до р1шення1_Додатки до р1шення" xfId="1158"/>
    <cellStyle name="40% — акцент5_Додатки до р1шення1_Додатки до р1шення_1" xfId="1159"/>
    <cellStyle name="40% — акцент6" xfId="1160"/>
    <cellStyle name="40% — акцент6_Додатки до р1шення" xfId="1161"/>
    <cellStyle name="40% — акцент6_Додатки до р1шення 04 " xfId="1162"/>
    <cellStyle name="40% — акцент6_Додатки до р1шення 04 _Додатки до р1шення" xfId="1163"/>
    <cellStyle name="40% — акцент6_Додатки до р1шення 04 _Додатки до р1шення1" xfId="1164"/>
    <cellStyle name="40% — акцент6_Додатки до р1шення 04 _Додатки до р1шення1_1" xfId="1165"/>
    <cellStyle name="40% — акцент6_Додатки до р1шення 04 _Додатки до р1шення1_1_Додатки до р1шення" xfId="1166"/>
    <cellStyle name="40% — акцент6_Додатки до р1шення 04 _Додатки до р1шення1_1_Додатки до р1шення_1" xfId="1167"/>
    <cellStyle name="40% — акцент6_Додатки до р1шення 04 _Додатки до р1шення1_Додатки до р1шення" xfId="1168"/>
    <cellStyle name="40% — акцент6_Додатки до р1шення 04 _Додатки до р1шення1_Додатки до р1шення_1" xfId="1169"/>
    <cellStyle name="40% — акцент6_Додатки до р1шення 04 _Додатки до р1шення_1" xfId="1170"/>
    <cellStyle name="40% — акцент6_Додатки до р1шення 08 " xfId="1171"/>
    <cellStyle name="40% — акцент6_Додатки до р1шення 08 _1" xfId="1172"/>
    <cellStyle name="40% — акцент6_Додатки до р1шення 08 _1_Додатки до р1шення" xfId="1173"/>
    <cellStyle name="40% — акцент6_Додатки до р1шення 08 _1_Додатки до р1шення1" xfId="1174"/>
    <cellStyle name="40% — акцент6_Додатки до р1шення 08 _1_Додатки до р1шення1_1" xfId="1175"/>
    <cellStyle name="40% — акцент6_Додатки до р1шення 08 _1_Додатки до р1шення1_1_Додатки до р1шення" xfId="1176"/>
    <cellStyle name="40% — акцент6_Додатки до р1шення 08 _1_Додатки до р1шення1_1_Додатки до р1шення_1" xfId="1177"/>
    <cellStyle name="40% — акцент6_Додатки до р1шення 08 _1_Додатки до р1шення1_Додатки до р1шення" xfId="1178"/>
    <cellStyle name="40% — акцент6_Додатки до р1шення 08 _1_Додатки до р1шення1_Додатки до р1шення_1" xfId="1179"/>
    <cellStyle name="40% — акцент6_Додатки до р1шення 08 _1_Додатки до р1шення_1" xfId="1180"/>
    <cellStyle name="40% — акцент6_Додатки до р1шення 08 _2" xfId="1181"/>
    <cellStyle name="40% — акцент6_Додатки до р1шення 08 _2_Додатки до р1шення" xfId="1182"/>
    <cellStyle name="40% — акцент6_Додатки до р1шення 08 _2_Додатки до р1шення1" xfId="1183"/>
    <cellStyle name="40% — акцент6_Додатки до р1шення 08 _2_Додатки до р1шення1_1" xfId="1184"/>
    <cellStyle name="40% — акцент6_Додатки до р1шення 08 _2_Додатки до р1шення1_1_Додатки до р1шення" xfId="1185"/>
    <cellStyle name="40% — акцент6_Додатки до р1шення 08 _2_Додатки до р1шення1_1_Додатки до р1шення_1" xfId="1186"/>
    <cellStyle name="40% — акцент6_Додатки до р1шення 08 _2_Додатки до р1шення1_Додатки до р1шення" xfId="1187"/>
    <cellStyle name="40% — акцент6_Додатки до р1шення 08 _2_Додатки до р1шення1_Додатки до р1шення_1" xfId="1188"/>
    <cellStyle name="40% — акцент6_Додатки до р1шення 08 _2_Додатки до р1шення_1" xfId="1189"/>
    <cellStyle name="40% — акцент6_Додатки до р1шення 08 _3" xfId="1190"/>
    <cellStyle name="40% — акцент6_Додатки до р1шення 08 _3_Додатки до р1шення" xfId="1191"/>
    <cellStyle name="40% — акцент6_Додатки до р1шення 08 _3_Додатки до р1шення_1" xfId="1192"/>
    <cellStyle name="40% — акцент6_Додатки до р1шення 08 _4" xfId="1193"/>
    <cellStyle name="40% — акцент6_Додатки до р1шення 08 _Додатки до р1шення" xfId="1194"/>
    <cellStyle name="40% — акцент6_Додатки до р1шення 08 _Додатки до р1шення1" xfId="1195"/>
    <cellStyle name="40% — акцент6_Додатки до р1шення 08 _Додатки до р1шення1_1" xfId="1196"/>
    <cellStyle name="40% — акцент6_Додатки до р1шення 08 _Додатки до р1шення1_1_Додатки до р1шення" xfId="1197"/>
    <cellStyle name="40% — акцент6_Додатки до р1шення 08 _Додатки до р1шення1_1_Додатки до р1шення_1" xfId="1198"/>
    <cellStyle name="40% — акцент6_Додатки до р1шення 08 _Додатки до р1шення1_Додатки до р1шення" xfId="1199"/>
    <cellStyle name="40% — акцент6_Додатки до р1шення 08 _Додатки до р1шення1_Додатки до р1шення_1" xfId="1200"/>
    <cellStyle name="40% — акцент6_Додатки до р1шення 08 _Додатки до р1шення_1" xfId="1201"/>
    <cellStyle name="40% — акцент6_Додатки до р1шення 1   " xfId="1202"/>
    <cellStyle name="40% — акцент6_Додатки до р1шення1" xfId="1203"/>
    <cellStyle name="40% — акцент6_Додатки до р1шення1_1" xfId="1204"/>
    <cellStyle name="40% — акцент6_Додатки до р1шення1_1_Додатки до р1шення" xfId="1205"/>
    <cellStyle name="40% — акцент6_Додатки до р1шення1_1_Додатки до р1шення_1" xfId="1206"/>
    <cellStyle name="40% — акцент6_Додатки до р1шення1_Додатки до р1шення" xfId="1207"/>
    <cellStyle name="40% — акцент6_Додатки до р1шення1_Додатки до р1шення_1" xfId="1208"/>
    <cellStyle name="60% - Акцент1" xfId="1209"/>
    <cellStyle name="60% - Акцент1_Додатки    " xfId="1210"/>
    <cellStyle name="60% - Акцент2" xfId="1211"/>
    <cellStyle name="60% - Акцент2_Додатки    " xfId="1212"/>
    <cellStyle name="60% - Акцент3" xfId="1213"/>
    <cellStyle name="60% - Акцент3_Додатки    " xfId="1214"/>
    <cellStyle name="60% - Акцент4" xfId="1215"/>
    <cellStyle name="60% - Акцент4_Додатки    " xfId="1216"/>
    <cellStyle name="60% - Акцент5" xfId="1217"/>
    <cellStyle name="60% - Акцент5_Додатки    " xfId="1218"/>
    <cellStyle name="60% - Акцент6" xfId="1219"/>
    <cellStyle name="60% - Акцент6_Додатки    " xfId="1220"/>
    <cellStyle name="60% – Акцентування1" xfId="1221"/>
    <cellStyle name="60% – Акцентування2" xfId="1222"/>
    <cellStyle name="60% – Акцентування3" xfId="1223"/>
    <cellStyle name="60% – Акцентування4" xfId="1224"/>
    <cellStyle name="60% – Акцентування5" xfId="1225"/>
    <cellStyle name="60% – Акцентування6" xfId="1226"/>
    <cellStyle name="60% — акцент1" xfId="1227"/>
    <cellStyle name="60% — акцент2" xfId="1228"/>
    <cellStyle name="60% — акцент3" xfId="1229"/>
    <cellStyle name="60% — акцент4" xfId="1230"/>
    <cellStyle name="60% — акцент5" xfId="1231"/>
    <cellStyle name="60% — акцент6" xfId="1232"/>
    <cellStyle name="Normal_meresha_07" xfId="1233"/>
    <cellStyle name="Normal_Доходи" xfId="1234"/>
    <cellStyle name="’ћѓћ‚›‰" xfId="1235"/>
    <cellStyle name="Џђћ–…ќ’ќ›‰" xfId="1236"/>
    <cellStyle name="Акцент1" xfId="1237"/>
    <cellStyle name="Акцент2" xfId="1238"/>
    <cellStyle name="Акцент3" xfId="1239"/>
    <cellStyle name="Акцент4" xfId="1240"/>
    <cellStyle name="Акцент5" xfId="1241"/>
    <cellStyle name="Акцент6" xfId="1242"/>
    <cellStyle name="Акцентування1" xfId="1243"/>
    <cellStyle name="Акцентування2" xfId="1244"/>
    <cellStyle name="Акцентування3" xfId="1245"/>
    <cellStyle name="Акцентування4" xfId="1246"/>
    <cellStyle name="Акцентування5" xfId="1247"/>
    <cellStyle name="Акцентування6" xfId="1248"/>
    <cellStyle name="Ввод " xfId="1249"/>
    <cellStyle name="Ввід" xfId="1250"/>
    <cellStyle name="Вывод" xfId="1251"/>
    <cellStyle name="Вычисление" xfId="1252"/>
    <cellStyle name="Гарний" xfId="1253"/>
    <cellStyle name="Добре" xfId="1254"/>
    <cellStyle name="Заголовок 1" xfId="1255"/>
    <cellStyle name="Заголовок 2" xfId="1256"/>
    <cellStyle name="Заголовок 3" xfId="1257"/>
    <cellStyle name="Заголовок 4" xfId="1258"/>
    <cellStyle name="Зв'язана клітинка" xfId="1259"/>
    <cellStyle name="Звичайний 10" xfId="1260"/>
    <cellStyle name="Звичайний 11" xfId="1261"/>
    <cellStyle name="Звичайний 12" xfId="1262"/>
    <cellStyle name="Звичайний 13" xfId="1263"/>
    <cellStyle name="Звичайний 14" xfId="1264"/>
    <cellStyle name="Звичайний 15" xfId="1265"/>
    <cellStyle name="Звичайний 16" xfId="1266"/>
    <cellStyle name="Звичайний 17" xfId="1267"/>
    <cellStyle name="Звичайний 18" xfId="1268"/>
    <cellStyle name="Звичайний 19" xfId="1269"/>
    <cellStyle name="Звичайний 2" xfId="1270"/>
    <cellStyle name="Звичайний 20" xfId="1271"/>
    <cellStyle name="Звичайний 21" xfId="1272"/>
    <cellStyle name="Звичайний 22" xfId="1273"/>
    <cellStyle name="Звичайний 3" xfId="1274"/>
    <cellStyle name="Звичайний 4" xfId="1275"/>
    <cellStyle name="Звичайний 5" xfId="1276"/>
    <cellStyle name="Звичайний 6" xfId="1277"/>
    <cellStyle name="Звичайний 7" xfId="1278"/>
    <cellStyle name="Звичайний 8" xfId="1279"/>
    <cellStyle name="Звичайний 9" xfId="1280"/>
    <cellStyle name="Итог" xfId="1281"/>
    <cellStyle name="Контрольна клітинка" xfId="1282"/>
    <cellStyle name="Контрольная ячейка" xfId="1283"/>
    <cellStyle name="Назва" xfId="1284"/>
    <cellStyle name="Название" xfId="1285"/>
    <cellStyle name="Нейтральний" xfId="1286"/>
    <cellStyle name="Нейтральный" xfId="1287"/>
    <cellStyle name="Обчислення" xfId="1288"/>
    <cellStyle name="Обычный 2" xfId="1289"/>
    <cellStyle name="Обычный 3" xfId="1290"/>
    <cellStyle name="Обычный 3 2" xfId="1291"/>
    <cellStyle name="Обычный__tmp_73598330470803." xfId="1292"/>
    <cellStyle name="Обычный_Додатки бюджет 2020 нова редакція після сесії" xfId="1293"/>
    <cellStyle name="Обычный_Додатки до бюджету 2010 2" xfId="1294"/>
    <cellStyle name="Обычный_Додатки до бюджету 2010 2_Дод до р1шення по бюджету 2015 Лена 2_ДОДАТОК 1 ( 2018)" xfId="1295"/>
    <cellStyle name="Обычный_Додаток 4 2" xfId="1296"/>
    <cellStyle name="Обычный_Додаток 4 2_Додатки до р1шення по бюджету" xfId="1297"/>
    <cellStyle name="Обычный_Додаток 4 2_Додатки до р1шення по бюджету 2020 1" xfId="1298"/>
    <cellStyle name="Обычный_додаток до р1ш по прграмах" xfId="1299"/>
    <cellStyle name="Плохой" xfId="1300"/>
    <cellStyle name="Поганий" xfId="1301"/>
    <cellStyle name="Пояснение" xfId="1302"/>
    <cellStyle name="Примечание" xfId="1303"/>
    <cellStyle name="Примітка" xfId="1304"/>
    <cellStyle name="Підсумок" xfId="1305"/>
    <cellStyle name="Результат" xfId="1306"/>
    <cellStyle name="Связанная ячейка" xfId="1307"/>
    <cellStyle name="Середній" xfId="1308"/>
    <cellStyle name="Стиль 1" xfId="1309"/>
    <cellStyle name="Текст попередження" xfId="1310"/>
    <cellStyle name="Текст пояснення" xfId="1311"/>
    <cellStyle name="Текст предупреждения" xfId="1312"/>
    <cellStyle name="Тысячи [0]_Розподіл (2)" xfId="1313"/>
    <cellStyle name="Тысячи_Розподіл (2)" xfId="1314"/>
    <cellStyle name="Финансовый 2" xfId="1315"/>
    <cellStyle name="Фінансовий 2" xfId="1316"/>
    <cellStyle name="Фінансовий 3" xfId="1317"/>
    <cellStyle name="Хороший" xfId="1318"/>
    <cellStyle name="”љ‘ђћ‚ђќќ›‰" xfId="1319"/>
    <cellStyle name="”ќђќ‘ћ‚›‰" xfId="1320"/>
    <cellStyle name="„…ќ…†ќ›‰" xfId="1321"/>
    <cellStyle name="‡ђѓћ‹ћ‚ћљ1" xfId="1322"/>
    <cellStyle name="‡ђѓћ‹ћ‚ћљ2" xfId="1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2" width="14.85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5" hidden="false" customHeight="false" outlineLevel="0" collapsed="false">
      <c r="A6" s="2"/>
      <c r="C6" s="2"/>
      <c r="D6" s="2"/>
      <c r="E6" s="2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9.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9.5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7.25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customFormat="false" ht="16.5" hidden="false" customHeight="false" outlineLevel="0" collapsed="false">
      <c r="A14" s="21" t="n">
        <v>40000000</v>
      </c>
      <c r="B14" s="22" t="s">
        <v>15</v>
      </c>
      <c r="C14" s="23" t="n">
        <f aca="false">C15</f>
        <v>50000</v>
      </c>
      <c r="D14" s="24" t="n">
        <f aca="false">D16+D17+D19+D21</f>
        <v>50000</v>
      </c>
      <c r="E14" s="25" t="n">
        <f aca="false">E16+E17+E19+E21</f>
        <v>0</v>
      </c>
      <c r="F14" s="24" t="n">
        <f aca="false">F16+F17+F19+F21</f>
        <v>0</v>
      </c>
      <c r="G14" s="26"/>
    </row>
    <row r="15" customFormat="false" ht="16.5" hidden="false" customHeight="false" outlineLevel="0" collapsed="false">
      <c r="A15" s="21" t="n">
        <v>41000000</v>
      </c>
      <c r="B15" s="22" t="s">
        <v>16</v>
      </c>
      <c r="C15" s="23" t="n">
        <f aca="false">C17+C19+C21</f>
        <v>50000</v>
      </c>
      <c r="D15" s="24" t="n">
        <f aca="false">D16+D17+D19+D21</f>
        <v>50000</v>
      </c>
      <c r="E15" s="25"/>
      <c r="F15" s="24"/>
      <c r="G15" s="26"/>
    </row>
    <row r="16" customFormat="false" ht="16.5" hidden="true" customHeight="false" outlineLevel="0" collapsed="false">
      <c r="A16" s="21" t="n">
        <v>41020000</v>
      </c>
      <c r="B16" s="27" t="s">
        <v>17</v>
      </c>
      <c r="C16" s="28"/>
      <c r="D16" s="24" t="n">
        <v>0</v>
      </c>
      <c r="E16" s="25" t="n">
        <v>0</v>
      </c>
      <c r="F16" s="24" t="n">
        <v>0</v>
      </c>
      <c r="G16" s="26"/>
      <c r="H16" s="29"/>
      <c r="I16" s="30"/>
    </row>
    <row r="17" customFormat="false" ht="16.5" hidden="true" customHeight="true" outlineLevel="0" collapsed="false">
      <c r="A17" s="21" t="n">
        <v>41030000</v>
      </c>
      <c r="B17" s="27" t="s">
        <v>18</v>
      </c>
      <c r="C17" s="23" t="n">
        <f aca="false">C18</f>
        <v>0</v>
      </c>
      <c r="D17" s="24" t="n">
        <f aca="false">D18</f>
        <v>0</v>
      </c>
      <c r="E17" s="24" t="n">
        <f aca="false">E18</f>
        <v>0</v>
      </c>
      <c r="F17" s="24" t="n">
        <f aca="false">F18</f>
        <v>0</v>
      </c>
      <c r="G17" s="26"/>
      <c r="H17" s="29"/>
      <c r="I17" s="30"/>
    </row>
    <row r="18" customFormat="false" ht="29.25" hidden="true" customHeight="true" outlineLevel="0" collapsed="false">
      <c r="A18" s="31" t="n">
        <v>41033900</v>
      </c>
      <c r="B18" s="32" t="s">
        <v>19</v>
      </c>
      <c r="C18" s="33" t="n">
        <f aca="false">D18+E18</f>
        <v>0</v>
      </c>
      <c r="D18" s="34"/>
      <c r="E18" s="35"/>
      <c r="F18" s="36"/>
      <c r="G18" s="37"/>
      <c r="H18" s="29"/>
      <c r="I18" s="30"/>
    </row>
    <row r="19" customFormat="false" ht="27.75" hidden="true" customHeight="true" outlineLevel="0" collapsed="false">
      <c r="A19" s="21" t="n">
        <v>41040000</v>
      </c>
      <c r="B19" s="27" t="s">
        <v>20</v>
      </c>
      <c r="C19" s="38" t="n">
        <f aca="false">C20</f>
        <v>0</v>
      </c>
      <c r="D19" s="39" t="n">
        <f aca="false">D20</f>
        <v>0</v>
      </c>
      <c r="E19" s="35" t="n">
        <f aca="false">E20</f>
        <v>0</v>
      </c>
      <c r="F19" s="36" t="n">
        <f aca="false">F20</f>
        <v>0</v>
      </c>
      <c r="G19" s="37"/>
      <c r="H19" s="29"/>
      <c r="I19" s="30"/>
    </row>
    <row r="20" customFormat="false" ht="23.25" hidden="true" customHeight="true" outlineLevel="0" collapsed="false">
      <c r="A20" s="40" t="n">
        <v>41040400</v>
      </c>
      <c r="B20" s="41" t="s">
        <v>21</v>
      </c>
      <c r="C20" s="42" t="n">
        <f aca="false">D20+E20</f>
        <v>0</v>
      </c>
      <c r="D20" s="34"/>
      <c r="E20" s="35"/>
      <c r="F20" s="36"/>
      <c r="G20" s="37"/>
      <c r="H20" s="29"/>
      <c r="I20" s="30"/>
    </row>
    <row r="21" customFormat="false" ht="31.5" hidden="false" customHeight="false" outlineLevel="0" collapsed="false">
      <c r="A21" s="21" t="n">
        <v>41050000</v>
      </c>
      <c r="B21" s="27" t="s">
        <v>22</v>
      </c>
      <c r="C21" s="23" t="n">
        <f aca="false">SUM(C22:C22)</f>
        <v>50000</v>
      </c>
      <c r="D21" s="23" t="n">
        <f aca="false">SUM(D22:D22)</f>
        <v>50000</v>
      </c>
      <c r="E21" s="43" t="n">
        <f aca="false">SUM(E22:E22)</f>
        <v>0</v>
      </c>
      <c r="F21" s="23" t="n">
        <f aca="false">SUM(F22:F22)</f>
        <v>0</v>
      </c>
      <c r="G21" s="44"/>
      <c r="H21" s="29"/>
      <c r="I21" s="30"/>
    </row>
    <row r="22" customFormat="false" ht="27.75" hidden="false" customHeight="true" outlineLevel="0" collapsed="false">
      <c r="A22" s="31" t="n">
        <v>41053900</v>
      </c>
      <c r="B22" s="41" t="s">
        <v>23</v>
      </c>
      <c r="C22" s="45" t="n">
        <f aca="false">D22+E22</f>
        <v>50000</v>
      </c>
      <c r="D22" s="36" t="n">
        <v>50000</v>
      </c>
      <c r="E22" s="35"/>
      <c r="F22" s="24"/>
      <c r="G22" s="37"/>
      <c r="H22" s="29"/>
      <c r="I22" s="30"/>
    </row>
    <row r="23" customFormat="false" ht="15.75" hidden="false" customHeight="false" outlineLevel="0" collapsed="false">
      <c r="A23" s="46" t="s">
        <v>24</v>
      </c>
      <c r="B23" s="27" t="s">
        <v>25</v>
      </c>
      <c r="C23" s="23" t="n">
        <f aca="false">D23+E23</f>
        <v>50000</v>
      </c>
      <c r="D23" s="24" t="n">
        <f aca="false">D14</f>
        <v>50000</v>
      </c>
      <c r="E23" s="25" t="n">
        <f aca="false">E14</f>
        <v>0</v>
      </c>
      <c r="F23" s="24" t="n">
        <f aca="false">F14</f>
        <v>0</v>
      </c>
      <c r="G23" s="44"/>
      <c r="H23" s="29"/>
      <c r="I23" s="30"/>
    </row>
    <row r="24" customFormat="false" ht="15" hidden="false" customHeight="true" outlineLevel="0" collapsed="false">
      <c r="A24" s="3"/>
      <c r="B24" s="47"/>
      <c r="C24" s="47"/>
      <c r="D24" s="3"/>
      <c r="E24" s="3"/>
      <c r="F24" s="7"/>
      <c r="G24" s="7"/>
      <c r="H24" s="48"/>
      <c r="I24" s="49"/>
    </row>
    <row r="25" customFormat="false" ht="15" hidden="false" customHeight="true" outlineLevel="0" collapsed="false">
      <c r="A25" s="3"/>
      <c r="B25" s="47"/>
      <c r="C25" s="47"/>
      <c r="D25" s="3"/>
      <c r="E25" s="3"/>
      <c r="F25" s="7"/>
      <c r="G25" s="7"/>
      <c r="H25" s="48"/>
      <c r="I25" s="49"/>
    </row>
    <row r="26" customFormat="false" ht="15" hidden="false" customHeight="true" outlineLevel="0" collapsed="false">
      <c r="A26" s="3"/>
      <c r="B26" s="47"/>
      <c r="C26" s="47"/>
      <c r="D26" s="3"/>
      <c r="E26" s="3"/>
      <c r="F26" s="7"/>
      <c r="G26" s="7"/>
      <c r="H26" s="48"/>
      <c r="I26" s="49"/>
    </row>
    <row r="27" s="20" customFormat="true" ht="21.75" hidden="false" customHeight="true" outlineLevel="0" collapsed="false">
      <c r="A27" s="50" t="s">
        <v>26</v>
      </c>
      <c r="B27" s="50"/>
      <c r="C27" s="51"/>
      <c r="D27" s="52"/>
      <c r="E27" s="53" t="s">
        <v>27</v>
      </c>
      <c r="F27" s="53"/>
      <c r="G27" s="54"/>
      <c r="H27" s="55"/>
      <c r="I27" s="56"/>
    </row>
    <row r="28" customFormat="false" ht="15" hidden="false" customHeight="true" outlineLevel="0" collapsed="false">
      <c r="A28" s="3"/>
      <c r="B28" s="57"/>
      <c r="C28" s="57"/>
      <c r="D28" s="3"/>
      <c r="E28" s="3"/>
      <c r="F28" s="4"/>
      <c r="G28" s="4"/>
      <c r="H28" s="48"/>
      <c r="I28" s="49"/>
    </row>
    <row r="29" customFormat="false" ht="15" hidden="false" customHeight="true" outlineLevel="0" collapsed="false">
      <c r="A29" s="58"/>
      <c r="B29" s="59"/>
      <c r="C29" s="58"/>
      <c r="D29" s="3"/>
      <c r="E29" s="3"/>
      <c r="F29" s="4"/>
      <c r="G29" s="4"/>
      <c r="H29" s="48"/>
      <c r="I29" s="49"/>
    </row>
    <row r="30" customFormat="false" ht="15" hidden="false" customHeight="true" outlineLevel="0" collapsed="false">
      <c r="A30" s="60"/>
      <c r="B30" s="61"/>
      <c r="C30" s="60"/>
      <c r="D30" s="62"/>
      <c r="E30" s="62"/>
      <c r="F30" s="63"/>
      <c r="G30" s="63"/>
      <c r="H30" s="48"/>
      <c r="I30" s="49"/>
    </row>
    <row r="31" customFormat="false" ht="15" hidden="false" customHeight="true" outlineLevel="0" collapsed="false">
      <c r="A31" s="60"/>
      <c r="B31" s="61"/>
      <c r="C31" s="60"/>
      <c r="D31" s="62"/>
      <c r="E31" s="62"/>
      <c r="F31" s="63"/>
      <c r="G31" s="63"/>
      <c r="H31" s="48"/>
      <c r="I31" s="49"/>
    </row>
    <row r="32" customFormat="false" ht="15" hidden="false" customHeight="true" outlineLevel="0" collapsed="false">
      <c r="A32" s="60"/>
      <c r="B32" s="61"/>
      <c r="C32" s="60"/>
      <c r="D32" s="62"/>
      <c r="E32" s="62"/>
      <c r="F32" s="63"/>
      <c r="G32" s="63"/>
      <c r="H32" s="48"/>
      <c r="I32" s="49"/>
    </row>
    <row r="33" customFormat="false" ht="15" hidden="false" customHeight="true" outlineLevel="0" collapsed="false">
      <c r="A33" s="60"/>
      <c r="B33" s="61"/>
      <c r="C33" s="60"/>
      <c r="D33" s="62"/>
      <c r="E33" s="62"/>
      <c r="F33" s="63"/>
      <c r="G33" s="63"/>
      <c r="H33" s="48"/>
      <c r="I33" s="49"/>
    </row>
    <row r="34" customFormat="false" ht="15" hidden="false" customHeight="true" outlineLevel="0" collapsed="false">
      <c r="A34" s="60"/>
      <c r="B34" s="61"/>
      <c r="C34" s="60"/>
      <c r="D34" s="62"/>
      <c r="E34" s="62"/>
      <c r="F34" s="63"/>
      <c r="G34" s="63"/>
      <c r="H34" s="48"/>
      <c r="I34" s="49"/>
    </row>
    <row r="35" customFormat="false" ht="15" hidden="false" customHeight="true" outlineLevel="0" collapsed="false">
      <c r="A35" s="60"/>
      <c r="B35" s="61"/>
      <c r="C35" s="60"/>
      <c r="D35" s="62"/>
      <c r="E35" s="62"/>
      <c r="F35" s="63"/>
      <c r="G35" s="63"/>
      <c r="H35" s="48"/>
      <c r="I35" s="49"/>
    </row>
    <row r="36" customFormat="false" ht="15" hidden="false" customHeight="true" outlineLevel="0" collapsed="false">
      <c r="A36" s="60"/>
      <c r="B36" s="61"/>
      <c r="C36" s="60"/>
      <c r="D36" s="62"/>
      <c r="E36" s="62"/>
      <c r="F36" s="63"/>
      <c r="G36" s="63"/>
      <c r="H36" s="48"/>
      <c r="I36" s="49"/>
    </row>
    <row r="37" customFormat="false" ht="19.5" hidden="false" customHeight="true" outlineLevel="0" collapsed="false">
      <c r="A37" s="60"/>
      <c r="B37" s="61"/>
      <c r="C37" s="60"/>
      <c r="D37" s="62"/>
      <c r="E37" s="62"/>
      <c r="F37" s="63"/>
      <c r="G37" s="63"/>
      <c r="H37" s="48"/>
      <c r="I37" s="49"/>
    </row>
    <row r="38" customFormat="false" ht="18.75" hidden="false" customHeight="true" outlineLevel="0" collapsed="false">
      <c r="A38" s="60"/>
      <c r="B38" s="61"/>
      <c r="C38" s="60"/>
      <c r="D38" s="62"/>
      <c r="E38" s="62"/>
      <c r="F38" s="63"/>
      <c r="G38" s="63"/>
      <c r="H38" s="48"/>
      <c r="I38" s="49"/>
    </row>
    <row r="39" customFormat="false" ht="18" hidden="false" customHeight="true" outlineLevel="0" collapsed="false">
      <c r="A39" s="60"/>
      <c r="B39" s="61"/>
      <c r="C39" s="60"/>
      <c r="D39" s="62"/>
      <c r="E39" s="62"/>
      <c r="F39" s="63"/>
      <c r="G39" s="63"/>
      <c r="H39" s="48"/>
      <c r="I39" s="49"/>
    </row>
    <row r="40" customFormat="false" ht="24.75" hidden="false" customHeight="true" outlineLevel="0" collapsed="false">
      <c r="A40" s="60"/>
      <c r="B40" s="61"/>
      <c r="C40" s="60"/>
      <c r="D40" s="62"/>
      <c r="E40" s="62"/>
      <c r="F40" s="63"/>
      <c r="G40" s="63"/>
      <c r="H40" s="48"/>
      <c r="I40" s="49"/>
    </row>
    <row r="41" customFormat="false" ht="27" hidden="false" customHeight="true" outlineLevel="0" collapsed="false">
      <c r="A41" s="60"/>
      <c r="B41" s="61"/>
      <c r="C41" s="60"/>
      <c r="H41" s="48"/>
      <c r="I41" s="49"/>
    </row>
    <row r="42" customFormat="false" ht="19.5" hidden="false" customHeight="true" outlineLevel="0" collapsed="false">
      <c r="A42" s="60"/>
      <c r="B42" s="61"/>
      <c r="C42" s="60"/>
      <c r="H42" s="48"/>
      <c r="I42" s="49"/>
    </row>
    <row r="43" customFormat="false" ht="19.5" hidden="false" customHeight="true" outlineLevel="0" collapsed="false">
      <c r="A43" s="60"/>
      <c r="B43" s="61"/>
      <c r="C43" s="60"/>
      <c r="H43" s="48"/>
      <c r="I43" s="49"/>
    </row>
    <row r="44" customFormat="false" ht="20.25" hidden="false" customHeight="true" outlineLevel="0" collapsed="false">
      <c r="A44" s="60"/>
      <c r="B44" s="61"/>
      <c r="C44" s="60"/>
      <c r="H44" s="48"/>
      <c r="I44" s="49"/>
    </row>
    <row r="45" customFormat="false" ht="18.75" hidden="false" customHeight="true" outlineLevel="0" collapsed="false">
      <c r="A45" s="60"/>
      <c r="B45" s="61"/>
      <c r="C45" s="60"/>
      <c r="H45" s="48"/>
      <c r="I45" s="49"/>
    </row>
    <row r="46" customFormat="false" ht="18.75" hidden="false" customHeight="true" outlineLevel="0" collapsed="false">
      <c r="A46" s="60"/>
      <c r="B46" s="61"/>
      <c r="C46" s="60"/>
      <c r="H46" s="48"/>
      <c r="I46" s="49"/>
    </row>
    <row r="47" customFormat="false" ht="13.5" hidden="false" customHeight="true" outlineLevel="0" collapsed="false">
      <c r="A47" s="60"/>
      <c r="B47" s="61"/>
      <c r="C47" s="60"/>
      <c r="H47" s="48"/>
      <c r="I47" s="49"/>
    </row>
    <row r="48" customFormat="false" ht="16.5" hidden="false" customHeight="true" outlineLevel="0" collapsed="false">
      <c r="A48" s="60"/>
      <c r="B48" s="61"/>
      <c r="C48" s="60"/>
      <c r="H48" s="48"/>
      <c r="I48" s="49"/>
    </row>
    <row r="49" customFormat="false" ht="16.5" hidden="false" customHeight="true" outlineLevel="0" collapsed="false">
      <c r="A49" s="60"/>
      <c r="B49" s="61"/>
      <c r="C49" s="60"/>
      <c r="H49" s="48"/>
      <c r="I49" s="49"/>
    </row>
    <row r="50" customFormat="false" ht="18" hidden="false" customHeight="true" outlineLevel="0" collapsed="false">
      <c r="A50" s="60"/>
      <c r="B50" s="61"/>
      <c r="C50" s="60"/>
      <c r="H50" s="48"/>
      <c r="I50" s="49"/>
    </row>
    <row r="51" customFormat="false" ht="15" hidden="false" customHeight="false" outlineLevel="0" collapsed="false">
      <c r="A51" s="60"/>
      <c r="B51" s="61"/>
      <c r="C51" s="60"/>
      <c r="H51" s="48"/>
      <c r="I51" s="49"/>
    </row>
    <row r="52" customFormat="false" ht="21.75" hidden="false" customHeight="true" outlineLevel="0" collapsed="false">
      <c r="A52" s="60"/>
      <c r="B52" s="61"/>
      <c r="C52" s="60"/>
      <c r="H52" s="48"/>
      <c r="I52" s="49"/>
    </row>
    <row r="53" customFormat="false" ht="20.25" hidden="false" customHeight="true" outlineLevel="0" collapsed="false">
      <c r="A53" s="60"/>
      <c r="B53" s="61"/>
      <c r="C53" s="60"/>
      <c r="H53" s="48"/>
      <c r="I53" s="49"/>
    </row>
    <row r="54" customFormat="false" ht="18.75" hidden="false" customHeight="true" outlineLevel="0" collapsed="false">
      <c r="A54" s="60"/>
      <c r="B54" s="61"/>
      <c r="C54" s="60"/>
      <c r="H54" s="48"/>
      <c r="I54" s="49"/>
    </row>
    <row r="55" customFormat="false" ht="20.25" hidden="false" customHeight="true" outlineLevel="0" collapsed="false">
      <c r="A55" s="60"/>
      <c r="B55" s="61"/>
      <c r="C55" s="60"/>
      <c r="H55" s="48"/>
      <c r="I55" s="49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27:B27"/>
    <mergeCell ref="E27:F27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0" width="37.56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3"/>
      <c r="B1" s="4"/>
      <c r="C1" s="4"/>
      <c r="D1" s="5" t="s">
        <v>28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29</v>
      </c>
      <c r="E2" s="5"/>
      <c r="F2" s="5"/>
    </row>
    <row r="3" customFormat="false" ht="15.75" hidden="false" customHeight="false" outlineLevel="0" collapsed="false">
      <c r="A3" s="3"/>
      <c r="B3" s="65"/>
      <c r="C3" s="65"/>
      <c r="D3" s="5" t="s">
        <v>30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1</v>
      </c>
      <c r="E4" s="5"/>
      <c r="F4" s="5"/>
    </row>
    <row r="5" customFormat="false" ht="20.25" hidden="false" customHeight="true" outlineLevel="0" collapsed="false">
      <c r="A5" s="18"/>
      <c r="B5" s="18"/>
      <c r="C5" s="18"/>
      <c r="D5" s="18"/>
      <c r="E5" s="18"/>
      <c r="F5" s="18"/>
    </row>
    <row r="6" customFormat="false" ht="15" hidden="false" customHeight="true" outlineLevel="0" collapsed="false">
      <c r="A6" s="18"/>
      <c r="B6" s="18"/>
      <c r="C6" s="18"/>
      <c r="D6" s="18"/>
    </row>
    <row r="7" customFormat="false" ht="17.25" hidden="false" customHeight="true" outlineLevel="0" collapsed="false">
      <c r="A7" s="66" t="s">
        <v>32</v>
      </c>
      <c r="B7" s="66"/>
      <c r="C7" s="66"/>
      <c r="D7" s="66"/>
      <c r="E7" s="66"/>
      <c r="F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</row>
    <row r="9" customFormat="false" ht="15" hidden="false" customHeight="true" outlineLevel="0" collapsed="false">
      <c r="A9" s="68"/>
      <c r="B9" s="10" t="s">
        <v>5</v>
      </c>
      <c r="C9" s="68"/>
      <c r="D9" s="68"/>
      <c r="E9" s="68"/>
      <c r="F9" s="68"/>
    </row>
    <row r="10" customFormat="false" ht="15" hidden="false" customHeight="true" outlineLevel="0" collapsed="false">
      <c r="A10" s="7"/>
      <c r="B10" s="6" t="s">
        <v>6</v>
      </c>
      <c r="C10" s="7"/>
      <c r="D10" s="7"/>
      <c r="E10" s="63"/>
      <c r="F10" s="63"/>
    </row>
    <row r="11" customFormat="false" ht="13.5" hidden="false" customHeight="true" outlineLevel="0" collapsed="false">
      <c r="A11" s="3"/>
      <c r="B11" s="3"/>
      <c r="C11" s="3"/>
      <c r="D11" s="3"/>
      <c r="E11" s="63"/>
      <c r="F11" s="62" t="s">
        <v>7</v>
      </c>
    </row>
    <row r="12" customFormat="false" ht="15.75" hidden="false" customHeight="true" outlineLevel="0" collapsed="false">
      <c r="A12" s="46" t="s">
        <v>8</v>
      </c>
      <c r="B12" s="69" t="s">
        <v>33</v>
      </c>
      <c r="C12" s="46" t="s">
        <v>10</v>
      </c>
      <c r="D12" s="21" t="s">
        <v>11</v>
      </c>
      <c r="E12" s="46" t="s">
        <v>12</v>
      </c>
      <c r="F12" s="46"/>
    </row>
    <row r="13" customFormat="false" ht="46.5" hidden="false" customHeight="true" outlineLevel="0" collapsed="false">
      <c r="A13" s="46"/>
      <c r="B13" s="69"/>
      <c r="C13" s="46"/>
      <c r="D13" s="21"/>
      <c r="E13" s="46" t="s">
        <v>10</v>
      </c>
      <c r="F13" s="21" t="s">
        <v>34</v>
      </c>
    </row>
    <row r="14" s="73" customFormat="true" ht="12.75" hidden="false" customHeight="true" outlineLevel="0" collapsed="false">
      <c r="A14" s="70" t="n">
        <v>1</v>
      </c>
      <c r="B14" s="71" t="n">
        <v>2</v>
      </c>
      <c r="C14" s="71" t="n">
        <v>3</v>
      </c>
      <c r="D14" s="72" t="n">
        <v>4</v>
      </c>
      <c r="E14" s="70" t="n">
        <v>5</v>
      </c>
      <c r="F14" s="70" t="n">
        <v>6</v>
      </c>
    </row>
    <row r="15" s="73" customFormat="true" ht="12.75" hidden="false" customHeight="true" outlineLevel="0" collapsed="false">
      <c r="A15" s="46" t="s">
        <v>35</v>
      </c>
      <c r="B15" s="46"/>
      <c r="C15" s="46"/>
      <c r="D15" s="46"/>
      <c r="E15" s="46"/>
      <c r="F15" s="46"/>
    </row>
    <row r="16" s="76" customFormat="true" ht="29.25" hidden="false" customHeight="true" outlineLevel="0" collapsed="false">
      <c r="A16" s="13" t="s">
        <v>36</v>
      </c>
      <c r="B16" s="27" t="s">
        <v>37</v>
      </c>
      <c r="C16" s="74" t="n">
        <f aca="false">C17</f>
        <v>0</v>
      </c>
      <c r="D16" s="75" t="n">
        <f aca="false">D17</f>
        <v>207536</v>
      </c>
      <c r="E16" s="75" t="n">
        <f aca="false">E17</f>
        <v>-207536</v>
      </c>
      <c r="F16" s="75" t="n">
        <f aca="false">F17</f>
        <v>-207536</v>
      </c>
    </row>
    <row r="17" s="76" customFormat="true" ht="33" hidden="false" customHeight="true" outlineLevel="0" collapsed="false">
      <c r="A17" s="13" t="s">
        <v>38</v>
      </c>
      <c r="B17" s="27" t="s">
        <v>39</v>
      </c>
      <c r="C17" s="74" t="n">
        <f aca="false">C18</f>
        <v>0</v>
      </c>
      <c r="D17" s="75" t="n">
        <f aca="false">D18+D19</f>
        <v>207536</v>
      </c>
      <c r="E17" s="75" t="n">
        <f aca="false">E18+E19</f>
        <v>-207536</v>
      </c>
      <c r="F17" s="75" t="n">
        <f aca="false">F18+F19</f>
        <v>-207536</v>
      </c>
    </row>
    <row r="18" s="76" customFormat="true" ht="18" hidden="true" customHeight="true" outlineLevel="0" collapsed="false">
      <c r="A18" s="77" t="s">
        <v>40</v>
      </c>
      <c r="B18" s="78" t="s">
        <v>41</v>
      </c>
      <c r="C18" s="79" t="n">
        <f aca="false">D18+E18</f>
        <v>0</v>
      </c>
      <c r="D18" s="80"/>
      <c r="E18" s="80"/>
      <c r="F18" s="80"/>
    </row>
    <row r="19" s="76" customFormat="true" ht="47.25" hidden="false" customHeight="true" outlineLevel="0" collapsed="false">
      <c r="A19" s="81" t="s">
        <v>42</v>
      </c>
      <c r="B19" s="82" t="s">
        <v>43</v>
      </c>
      <c r="C19" s="79"/>
      <c r="D19" s="80" t="n">
        <v>207536</v>
      </c>
      <c r="E19" s="80" t="n">
        <v>-207536</v>
      </c>
      <c r="F19" s="80" t="n">
        <v>-207536</v>
      </c>
    </row>
    <row r="20" s="76" customFormat="true" ht="13.5" hidden="false" customHeight="true" outlineLevel="0" collapsed="false">
      <c r="A20" s="46" t="s">
        <v>44</v>
      </c>
      <c r="B20" s="46"/>
      <c r="C20" s="46"/>
      <c r="D20" s="46"/>
      <c r="E20" s="46"/>
      <c r="F20" s="46"/>
    </row>
    <row r="21" s="76" customFormat="true" ht="28.5" hidden="false" customHeight="true" outlineLevel="0" collapsed="false">
      <c r="A21" s="21" t="n">
        <v>600000</v>
      </c>
      <c r="B21" s="27" t="s">
        <v>45</v>
      </c>
      <c r="C21" s="75" t="n">
        <f aca="false">C22</f>
        <v>0</v>
      </c>
      <c r="D21" s="75" t="n">
        <f aca="false">D22</f>
        <v>207536</v>
      </c>
      <c r="E21" s="75" t="n">
        <f aca="false">E22</f>
        <v>-207536</v>
      </c>
      <c r="F21" s="75" t="n">
        <f aca="false">F22</f>
        <v>-207536</v>
      </c>
      <c r="J21" s="83"/>
      <c r="K21" s="83"/>
      <c r="L21" s="83"/>
      <c r="M21" s="83"/>
      <c r="N21" s="83"/>
      <c r="O21" s="83"/>
    </row>
    <row r="22" s="76" customFormat="true" ht="26.45" hidden="false" customHeight="true" outlineLevel="0" collapsed="false">
      <c r="A22" s="21" t="n">
        <v>602000</v>
      </c>
      <c r="B22" s="27" t="s">
        <v>46</v>
      </c>
      <c r="C22" s="75" t="n">
        <f aca="false">C23+C24</f>
        <v>0</v>
      </c>
      <c r="D22" s="75" t="n">
        <f aca="false">SUM(D23+D24)</f>
        <v>207536</v>
      </c>
      <c r="E22" s="75" t="n">
        <f aca="false">SUM(E23+E24)</f>
        <v>-207536</v>
      </c>
      <c r="F22" s="75" t="n">
        <f aca="false">SUM(F23+F24)</f>
        <v>-207536</v>
      </c>
      <c r="J22" s="83"/>
      <c r="K22" s="83"/>
      <c r="L22" s="83"/>
      <c r="M22" s="83"/>
      <c r="N22" s="83"/>
      <c r="O22" s="83"/>
    </row>
    <row r="23" s="76" customFormat="true" ht="15" hidden="true" customHeight="true" outlineLevel="0" collapsed="false">
      <c r="A23" s="77" t="s">
        <v>47</v>
      </c>
      <c r="B23" s="78" t="s">
        <v>41</v>
      </c>
      <c r="C23" s="80" t="n">
        <f aca="false">D23+E23</f>
        <v>0</v>
      </c>
      <c r="D23" s="80"/>
      <c r="E23" s="80"/>
      <c r="F23" s="80"/>
      <c r="J23" s="83"/>
      <c r="K23" s="83"/>
      <c r="L23" s="83"/>
      <c r="M23" s="83"/>
      <c r="N23" s="83"/>
      <c r="O23" s="83"/>
    </row>
    <row r="24" customFormat="false" ht="47.25" hidden="false" customHeight="true" outlineLevel="0" collapsed="false">
      <c r="A24" s="17" t="n">
        <v>602400</v>
      </c>
      <c r="B24" s="84" t="s">
        <v>43</v>
      </c>
      <c r="C24" s="85"/>
      <c r="D24" s="86" t="n">
        <v>207536</v>
      </c>
      <c r="E24" s="86" t="n">
        <v>-207536</v>
      </c>
      <c r="F24" s="86" t="n">
        <v>-207536</v>
      </c>
      <c r="G24" s="73"/>
    </row>
    <row r="25" customFormat="false" ht="15.75" hidden="false" customHeight="false" outlineLevel="0" collapsed="false">
      <c r="A25" s="3"/>
      <c r="B25" s="4"/>
      <c r="C25" s="4"/>
      <c r="D25" s="4"/>
    </row>
    <row r="26" customFormat="false" ht="15.75" hidden="false" customHeight="false" outlineLevel="0" collapsed="false">
      <c r="A26" s="3"/>
      <c r="B26" s="4"/>
      <c r="C26" s="4"/>
      <c r="D26" s="4"/>
    </row>
    <row r="27" s="87" customFormat="true" ht="18.75" hidden="false" customHeight="false" outlineLevel="0" collapsed="false">
      <c r="A27" s="50" t="s">
        <v>26</v>
      </c>
      <c r="B27" s="50"/>
      <c r="C27" s="51"/>
      <c r="D27" s="52"/>
      <c r="E27" s="53" t="s">
        <v>27</v>
      </c>
      <c r="F27" s="53"/>
      <c r="J27" s="65"/>
      <c r="K27" s="65"/>
      <c r="L27" s="65"/>
    </row>
    <row r="28" customFormat="false" ht="18.75" hidden="false" customHeight="false" outlineLevel="0" collapsed="false">
      <c r="A28" s="12"/>
      <c r="B28" s="11"/>
      <c r="C28" s="11"/>
      <c r="D28" s="11"/>
      <c r="E28" s="88"/>
      <c r="F28" s="88"/>
      <c r="J28" s="89"/>
      <c r="K28" s="89"/>
      <c r="L28" s="89"/>
    </row>
    <row r="29" customFormat="false" ht="15.75" hidden="false" customHeight="false" outlineLevel="0" collapsed="false">
      <c r="A29" s="3"/>
      <c r="B29" s="4"/>
      <c r="C29" s="4"/>
      <c r="D29" s="4"/>
    </row>
    <row r="30" customFormat="false" ht="15.75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90"/>
      <c r="B31" s="91"/>
      <c r="C31" s="91"/>
      <c r="D31" s="91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2.99"/>
    <col collapsed="false" customWidth="true" hidden="false" outlineLevel="0" max="2" min="2" style="92" width="10.41"/>
    <col collapsed="false" customWidth="true" hidden="false" outlineLevel="0" max="3" min="3" style="64" width="10.28"/>
    <col collapsed="false" customWidth="true" hidden="false" outlineLevel="0" max="4" min="4" style="0" width="41.28"/>
    <col collapsed="false" customWidth="true" hidden="false" outlineLevel="0" max="5" min="5" style="0" width="18.7"/>
    <col collapsed="false" customWidth="true" hidden="false" outlineLevel="0" max="6" min="6" style="0" width="19.14"/>
    <col collapsed="false" customWidth="true" hidden="false" outlineLevel="0" max="7" min="7" style="0" width="18.41"/>
    <col collapsed="false" customWidth="true" hidden="false" outlineLevel="0" max="8" min="8" style="0" width="17.7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1" min="11" style="0" width="16.28"/>
    <col collapsed="false" customWidth="true" hidden="false" outlineLevel="0" max="12" min="12" style="0" width="15.28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6.28"/>
    <col collapsed="false" customWidth="true" hidden="false" outlineLevel="0" max="16" min="16" style="0" width="18.14"/>
  </cols>
  <sheetData>
    <row r="1" customFormat="false" ht="20.25" hidden="false" customHeight="true" outlineLevel="0" collapsed="false">
      <c r="A1" s="93"/>
      <c r="B1" s="93"/>
      <c r="C1" s="62"/>
      <c r="D1" s="63"/>
      <c r="E1" s="63"/>
      <c r="F1" s="63"/>
      <c r="G1" s="63"/>
      <c r="H1" s="63"/>
      <c r="I1" s="63"/>
      <c r="J1" s="63"/>
      <c r="K1" s="63"/>
      <c r="L1" s="63"/>
      <c r="M1" s="94" t="s">
        <v>48</v>
      </c>
      <c r="N1" s="94"/>
      <c r="O1" s="94"/>
      <c r="P1" s="94"/>
    </row>
    <row r="2" customFormat="false" ht="18.75" hidden="false" customHeight="false" outlineLevel="0" collapsed="false">
      <c r="A2" s="93"/>
      <c r="B2" s="93"/>
      <c r="C2" s="62"/>
      <c r="D2" s="63"/>
      <c r="E2" s="63"/>
      <c r="F2" s="63"/>
      <c r="G2" s="63"/>
      <c r="H2" s="63"/>
      <c r="I2" s="63"/>
      <c r="J2" s="63"/>
      <c r="K2" s="63"/>
      <c r="L2" s="63"/>
      <c r="M2" s="95" t="s">
        <v>49</v>
      </c>
      <c r="N2" s="95"/>
      <c r="O2" s="95"/>
      <c r="P2" s="95"/>
    </row>
    <row r="3" customFormat="false" ht="18.75" hidden="false" customHeight="false" outlineLevel="0" collapsed="false">
      <c r="A3" s="93"/>
      <c r="B3" s="93"/>
      <c r="C3" s="62"/>
      <c r="D3" s="63"/>
      <c r="E3" s="63"/>
      <c r="F3" s="63"/>
      <c r="G3" s="63"/>
      <c r="H3" s="63"/>
      <c r="I3" s="63"/>
      <c r="J3" s="63"/>
      <c r="K3" s="63"/>
      <c r="L3" s="63"/>
      <c r="M3" s="95" t="s">
        <v>50</v>
      </c>
      <c r="N3" s="95"/>
      <c r="O3" s="95"/>
      <c r="P3" s="95"/>
    </row>
    <row r="4" customFormat="false" ht="18.75" hidden="false" customHeight="false" outlineLevel="0" collapsed="false">
      <c r="A4" s="93"/>
      <c r="B4" s="93"/>
      <c r="C4" s="62"/>
      <c r="D4" s="63"/>
      <c r="E4" s="63"/>
      <c r="F4" s="63"/>
      <c r="G4" s="63"/>
      <c r="H4" s="63"/>
      <c r="I4" s="63"/>
      <c r="J4" s="63"/>
      <c r="K4" s="63"/>
      <c r="L4" s="63"/>
      <c r="M4" s="95" t="s">
        <v>51</v>
      </c>
      <c r="N4" s="95"/>
      <c r="O4" s="95"/>
      <c r="P4" s="95"/>
    </row>
    <row r="5" customFormat="false" ht="23.25" hidden="false" customHeight="true" outlineLevel="0" collapsed="false">
      <c r="A5" s="96" t="s">
        <v>5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23.25" hidden="false" customHeight="false" outlineLevel="0" collapsed="false">
      <c r="A6" s="97" t="s">
        <v>53</v>
      </c>
      <c r="B6" s="97"/>
      <c r="C6" s="97"/>
      <c r="D6" s="98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18.75" hidden="false" customHeight="true" outlineLevel="0" collapsed="false">
      <c r="A7" s="100" t="s">
        <v>54</v>
      </c>
      <c r="B7" s="100"/>
      <c r="C7" s="100"/>
      <c r="D7" s="101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93"/>
      <c r="B8" s="93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103" t="s">
        <v>7</v>
      </c>
    </row>
    <row r="9" customFormat="false" ht="20.25" hidden="false" customHeight="true" outlineLevel="0" collapsed="false">
      <c r="A9" s="104" t="s">
        <v>55</v>
      </c>
      <c r="B9" s="104" t="s">
        <v>56</v>
      </c>
      <c r="C9" s="105" t="s">
        <v>57</v>
      </c>
      <c r="D9" s="104" t="s">
        <v>58</v>
      </c>
      <c r="E9" s="40" t="s">
        <v>11</v>
      </c>
      <c r="F9" s="40"/>
      <c r="G9" s="40"/>
      <c r="H9" s="40"/>
      <c r="I9" s="40"/>
      <c r="J9" s="106" t="s">
        <v>12</v>
      </c>
      <c r="K9" s="106"/>
      <c r="L9" s="106"/>
      <c r="M9" s="106"/>
      <c r="N9" s="106"/>
      <c r="O9" s="106"/>
      <c r="P9" s="107" t="s">
        <v>59</v>
      </c>
    </row>
    <row r="10" customFormat="false" ht="117" hidden="false" customHeight="true" outlineLevel="0" collapsed="false">
      <c r="A10" s="104"/>
      <c r="B10" s="104"/>
      <c r="C10" s="105"/>
      <c r="D10" s="104"/>
      <c r="E10" s="40" t="s">
        <v>10</v>
      </c>
      <c r="F10" s="108" t="s">
        <v>60</v>
      </c>
      <c r="G10" s="40" t="s">
        <v>61</v>
      </c>
      <c r="H10" s="40"/>
      <c r="I10" s="108" t="s">
        <v>62</v>
      </c>
      <c r="J10" s="40" t="s">
        <v>63</v>
      </c>
      <c r="K10" s="40" t="s">
        <v>14</v>
      </c>
      <c r="L10" s="108" t="s">
        <v>60</v>
      </c>
      <c r="M10" s="40" t="s">
        <v>61</v>
      </c>
      <c r="N10" s="40"/>
      <c r="O10" s="108" t="s">
        <v>62</v>
      </c>
      <c r="P10" s="107"/>
    </row>
    <row r="11" customFormat="false" ht="12.75" hidden="false" customHeight="true" outlineLevel="0" collapsed="false">
      <c r="A11" s="104"/>
      <c r="B11" s="104"/>
      <c r="C11" s="105"/>
      <c r="D11" s="104"/>
      <c r="E11" s="40"/>
      <c r="F11" s="108"/>
      <c r="G11" s="40" t="s">
        <v>64</v>
      </c>
      <c r="H11" s="40" t="s">
        <v>65</v>
      </c>
      <c r="I11" s="108"/>
      <c r="J11" s="40"/>
      <c r="K11" s="40"/>
      <c r="L11" s="108"/>
      <c r="M11" s="40" t="s">
        <v>64</v>
      </c>
      <c r="N11" s="40" t="s">
        <v>65</v>
      </c>
      <c r="O11" s="108"/>
      <c r="P11" s="107"/>
    </row>
    <row r="12" customFormat="false" ht="147" hidden="false" customHeight="true" outlineLevel="0" collapsed="false">
      <c r="A12" s="104"/>
      <c r="B12" s="104"/>
      <c r="C12" s="105"/>
      <c r="D12" s="104"/>
      <c r="E12" s="40"/>
      <c r="F12" s="108"/>
      <c r="G12" s="40"/>
      <c r="H12" s="40"/>
      <c r="I12" s="108"/>
      <c r="J12" s="40"/>
      <c r="K12" s="40"/>
      <c r="L12" s="108"/>
      <c r="M12" s="40"/>
      <c r="N12" s="40"/>
      <c r="O12" s="108"/>
      <c r="P12" s="107"/>
    </row>
    <row r="13" customFormat="false" ht="15.75" hidden="false" customHeight="false" outlineLevel="0" collapsed="false">
      <c r="A13" s="109" t="s">
        <v>66</v>
      </c>
      <c r="B13" s="109" t="s">
        <v>67</v>
      </c>
      <c r="C13" s="107" t="n">
        <v>3</v>
      </c>
      <c r="D13" s="107" t="n">
        <v>4</v>
      </c>
      <c r="E13" s="107" t="n">
        <v>5</v>
      </c>
      <c r="F13" s="107" t="n">
        <v>6</v>
      </c>
      <c r="G13" s="107" t="n">
        <v>7</v>
      </c>
      <c r="H13" s="107" t="n">
        <v>8</v>
      </c>
      <c r="I13" s="107" t="n">
        <v>9</v>
      </c>
      <c r="J13" s="107" t="n">
        <v>10</v>
      </c>
      <c r="K13" s="107" t="n">
        <v>11</v>
      </c>
      <c r="L13" s="107" t="n">
        <v>12</v>
      </c>
      <c r="M13" s="107" t="n">
        <v>13</v>
      </c>
      <c r="N13" s="107" t="n">
        <v>14</v>
      </c>
      <c r="O13" s="107" t="n">
        <v>15</v>
      </c>
      <c r="P13" s="107" t="n">
        <v>16</v>
      </c>
    </row>
    <row r="14" s="88" customFormat="true" ht="56.25" hidden="false" customHeight="false" outlineLevel="0" collapsed="false">
      <c r="A14" s="110" t="s">
        <v>68</v>
      </c>
      <c r="B14" s="110" t="s">
        <v>69</v>
      </c>
      <c r="C14" s="110"/>
      <c r="D14" s="111" t="s">
        <v>70</v>
      </c>
      <c r="E14" s="112" t="n">
        <f aca="false">E15</f>
        <v>26211987.38</v>
      </c>
      <c r="F14" s="112" t="n">
        <f aca="false">F15</f>
        <v>26211987.38</v>
      </c>
      <c r="G14" s="112" t="n">
        <f aca="false">G15</f>
        <v>1187500</v>
      </c>
      <c r="H14" s="112" t="n">
        <f aca="false">H15</f>
        <v>40800</v>
      </c>
      <c r="I14" s="113" t="n">
        <f aca="false">I15</f>
        <v>0</v>
      </c>
      <c r="J14" s="112" t="n">
        <f aca="false">J15</f>
        <v>22185118.7</v>
      </c>
      <c r="K14" s="112" t="n">
        <f aca="false">K15</f>
        <v>18241948.64</v>
      </c>
      <c r="L14" s="112" t="n">
        <f aca="false">L15</f>
        <v>0</v>
      </c>
      <c r="M14" s="112" t="n">
        <f aca="false">M15</f>
        <v>0</v>
      </c>
      <c r="N14" s="112" t="n">
        <f aca="false">N15</f>
        <v>0</v>
      </c>
      <c r="O14" s="112" t="n">
        <f aca="false">O15</f>
        <v>22185118.7</v>
      </c>
      <c r="P14" s="112" t="n">
        <f aca="false">P15</f>
        <v>48397106.08</v>
      </c>
    </row>
    <row r="15" s="88" customFormat="true" ht="56.25" hidden="false" customHeight="false" outlineLevel="0" collapsed="false">
      <c r="A15" s="110" t="s">
        <v>71</v>
      </c>
      <c r="B15" s="110" t="s">
        <v>69</v>
      </c>
      <c r="C15" s="110"/>
      <c r="D15" s="111" t="s">
        <v>72</v>
      </c>
      <c r="E15" s="112" t="n">
        <v>26211987.38</v>
      </c>
      <c r="F15" s="112" t="n">
        <v>26211987.38</v>
      </c>
      <c r="G15" s="112" t="n">
        <v>1187500</v>
      </c>
      <c r="H15" s="112" t="n">
        <v>40800</v>
      </c>
      <c r="I15" s="113"/>
      <c r="J15" s="112" t="n">
        <v>22185118.7</v>
      </c>
      <c r="K15" s="112" t="n">
        <v>18241948.64</v>
      </c>
      <c r="L15" s="112"/>
      <c r="M15" s="112"/>
      <c r="N15" s="112"/>
      <c r="O15" s="112" t="n">
        <v>22185118.7</v>
      </c>
      <c r="P15" s="112" t="n">
        <f aca="false">E15+J15</f>
        <v>48397106.08</v>
      </c>
    </row>
    <row r="16" s="88" customFormat="true" ht="31.5" hidden="false" customHeight="true" outlineLevel="0" collapsed="false">
      <c r="A16" s="114" t="s">
        <v>73</v>
      </c>
      <c r="B16" s="114" t="s">
        <v>74</v>
      </c>
      <c r="C16" s="114" t="s">
        <v>75</v>
      </c>
      <c r="D16" s="115" t="s">
        <v>76</v>
      </c>
      <c r="E16" s="116" t="n">
        <v>448000</v>
      </c>
      <c r="F16" s="116" t="n">
        <v>448000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 t="n">
        <f aca="false">E16+J16</f>
        <v>448000</v>
      </c>
    </row>
    <row r="17" s="88" customFormat="true" ht="58.5" hidden="false" customHeight="true" outlineLevel="0" collapsed="false">
      <c r="A17" s="117" t="s">
        <v>77</v>
      </c>
      <c r="B17" s="117" t="s">
        <v>78</v>
      </c>
      <c r="C17" s="117" t="s">
        <v>79</v>
      </c>
      <c r="D17" s="118" t="s">
        <v>80</v>
      </c>
      <c r="E17" s="116" t="n">
        <v>2300</v>
      </c>
      <c r="F17" s="116" t="n">
        <v>2300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 t="n">
        <v>2300</v>
      </c>
    </row>
    <row r="18" s="88" customFormat="true" ht="61.5" hidden="false" customHeight="true" outlineLevel="0" collapsed="false">
      <c r="A18" s="117" t="s">
        <v>81</v>
      </c>
      <c r="B18" s="117" t="s">
        <v>82</v>
      </c>
      <c r="C18" s="117" t="s">
        <v>83</v>
      </c>
      <c r="D18" s="119" t="s">
        <v>84</v>
      </c>
      <c r="E18" s="120" t="n">
        <v>286800</v>
      </c>
      <c r="F18" s="120" t="n">
        <v>286800</v>
      </c>
      <c r="G18" s="116"/>
      <c r="H18" s="116"/>
      <c r="I18" s="116"/>
      <c r="J18" s="116"/>
      <c r="K18" s="116"/>
      <c r="L18" s="116"/>
      <c r="M18" s="116"/>
      <c r="N18" s="116"/>
      <c r="O18" s="116"/>
      <c r="P18" s="116" t="n">
        <f aca="false">E18+J18</f>
        <v>286800</v>
      </c>
    </row>
    <row r="19" s="88" customFormat="true" ht="56.25" hidden="false" customHeight="false" outlineLevel="0" collapsed="false">
      <c r="A19" s="110" t="s">
        <v>85</v>
      </c>
      <c r="B19" s="110" t="s">
        <v>86</v>
      </c>
      <c r="C19" s="121"/>
      <c r="D19" s="111" t="s">
        <v>87</v>
      </c>
      <c r="E19" s="122" t="n">
        <f aca="false">E20</f>
        <v>215197102.78</v>
      </c>
      <c r="F19" s="112" t="n">
        <f aca="false">F20</f>
        <v>215197102.78</v>
      </c>
      <c r="G19" s="112" t="n">
        <f aca="false">G20</f>
        <v>158698000</v>
      </c>
      <c r="H19" s="112" t="n">
        <f aca="false">H20</f>
        <v>10536300</v>
      </c>
      <c r="I19" s="112" t="n">
        <f aca="false">I20</f>
        <v>0</v>
      </c>
      <c r="J19" s="112" t="n">
        <f aca="false">J20</f>
        <v>7575292</v>
      </c>
      <c r="K19" s="112" t="n">
        <f aca="false">K20</f>
        <v>6868792</v>
      </c>
      <c r="L19" s="112" t="n">
        <f aca="false">L20</f>
        <v>706500</v>
      </c>
      <c r="M19" s="112" t="n">
        <f aca="false">M20</f>
        <v>0</v>
      </c>
      <c r="N19" s="112" t="n">
        <f aca="false">N20</f>
        <v>0</v>
      </c>
      <c r="O19" s="112" t="n">
        <f aca="false">O20</f>
        <v>6868796</v>
      </c>
      <c r="P19" s="112" t="n">
        <f aca="false">P20</f>
        <v>222772394.78</v>
      </c>
    </row>
    <row r="20" s="88" customFormat="true" ht="75" hidden="false" customHeight="true" outlineLevel="0" collapsed="false">
      <c r="A20" s="110" t="s">
        <v>88</v>
      </c>
      <c r="B20" s="110" t="s">
        <v>86</v>
      </c>
      <c r="C20" s="110"/>
      <c r="D20" s="111" t="s">
        <v>89</v>
      </c>
      <c r="E20" s="112" t="n">
        <v>215197102.78</v>
      </c>
      <c r="F20" s="112" t="n">
        <v>215197102.78</v>
      </c>
      <c r="G20" s="112" t="n">
        <v>158698000</v>
      </c>
      <c r="H20" s="112" t="n">
        <v>10536300</v>
      </c>
      <c r="I20" s="112"/>
      <c r="J20" s="112" t="n">
        <v>7575292</v>
      </c>
      <c r="K20" s="112" t="n">
        <v>6868792</v>
      </c>
      <c r="L20" s="112" t="n">
        <v>706500</v>
      </c>
      <c r="M20" s="112"/>
      <c r="N20" s="112"/>
      <c r="O20" s="112" t="n">
        <v>6868796</v>
      </c>
      <c r="P20" s="112" t="n">
        <f aca="false">E20+J20</f>
        <v>222772394.78</v>
      </c>
    </row>
    <row r="21" s="88" customFormat="true" ht="21" hidden="false" customHeight="true" outlineLevel="0" collapsed="false">
      <c r="A21" s="110"/>
      <c r="B21" s="110"/>
      <c r="C21" s="110"/>
      <c r="D21" s="123" t="s">
        <v>90</v>
      </c>
      <c r="E21" s="124" t="n">
        <v>148643500</v>
      </c>
      <c r="F21" s="124" t="n">
        <v>148643500</v>
      </c>
      <c r="G21" s="124" t="n">
        <v>121839000</v>
      </c>
      <c r="H21" s="124"/>
      <c r="I21" s="124"/>
      <c r="J21" s="124"/>
      <c r="K21" s="124"/>
      <c r="L21" s="124"/>
      <c r="M21" s="124"/>
      <c r="N21" s="124"/>
      <c r="O21" s="124"/>
      <c r="P21" s="124" t="n">
        <f aca="false">E21</f>
        <v>148643500</v>
      </c>
    </row>
    <row r="22" s="88" customFormat="true" ht="97.5" hidden="false" customHeight="true" outlineLevel="0" collapsed="false">
      <c r="A22" s="114" t="s">
        <v>91</v>
      </c>
      <c r="B22" s="114" t="s">
        <v>92</v>
      </c>
      <c r="C22" s="114" t="s">
        <v>93</v>
      </c>
      <c r="D22" s="125" t="s">
        <v>94</v>
      </c>
      <c r="E22" s="116" t="n">
        <v>205533002.78</v>
      </c>
      <c r="F22" s="116" t="n">
        <v>205533002.78</v>
      </c>
      <c r="G22" s="116" t="n">
        <v>150728100</v>
      </c>
      <c r="H22" s="116" t="n">
        <v>10290300</v>
      </c>
      <c r="I22" s="116"/>
      <c r="J22" s="116" t="n">
        <v>7531242</v>
      </c>
      <c r="K22" s="116" t="n">
        <v>6824742</v>
      </c>
      <c r="L22" s="116" t="n">
        <v>706500</v>
      </c>
      <c r="M22" s="126"/>
      <c r="N22" s="126"/>
      <c r="O22" s="116" t="n">
        <v>6824742</v>
      </c>
      <c r="P22" s="116" t="n">
        <f aca="false">E22+J22</f>
        <v>213064244.78</v>
      </c>
    </row>
    <row r="23" s="130" customFormat="true" ht="18.75" hidden="false" customHeight="false" outlineLevel="0" collapsed="false">
      <c r="A23" s="127"/>
      <c r="B23" s="127"/>
      <c r="C23" s="127"/>
      <c r="D23" s="128" t="s">
        <v>95</v>
      </c>
      <c r="E23" s="129" t="n">
        <v>148643500</v>
      </c>
      <c r="F23" s="129" t="n">
        <v>148643500</v>
      </c>
      <c r="G23" s="129" t="n">
        <v>121839000</v>
      </c>
      <c r="H23" s="129"/>
      <c r="I23" s="129"/>
      <c r="J23" s="129"/>
      <c r="K23" s="129"/>
      <c r="L23" s="129"/>
      <c r="M23" s="129"/>
      <c r="N23" s="129"/>
      <c r="O23" s="129"/>
      <c r="P23" s="129" t="n">
        <f aca="false">E23+J23</f>
        <v>148643500</v>
      </c>
    </row>
    <row r="24" s="130" customFormat="true" ht="18.75" hidden="false" customHeight="false" outlineLevel="0" collapsed="false">
      <c r="A24" s="127"/>
      <c r="B24" s="127"/>
      <c r="C24" s="127"/>
      <c r="D24" s="128" t="s">
        <v>96</v>
      </c>
      <c r="E24" s="129" t="n">
        <v>1789944.78</v>
      </c>
      <c r="F24" s="129" t="n">
        <v>1789944.78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 t="n">
        <f aca="false">E24</f>
        <v>1789944.78</v>
      </c>
    </row>
    <row r="25" s="130" customFormat="true" ht="83.25" hidden="false" customHeight="true" outlineLevel="0" collapsed="false">
      <c r="A25" s="127"/>
      <c r="B25" s="127"/>
      <c r="C25" s="127"/>
      <c r="D25" s="128" t="s">
        <v>97</v>
      </c>
      <c r="E25" s="129" t="n">
        <v>416500</v>
      </c>
      <c r="F25" s="129" t="n">
        <v>416500</v>
      </c>
      <c r="G25" s="129" t="n">
        <v>239700</v>
      </c>
      <c r="H25" s="129"/>
      <c r="I25" s="129"/>
      <c r="J25" s="129"/>
      <c r="K25" s="129"/>
      <c r="L25" s="129"/>
      <c r="M25" s="129"/>
      <c r="N25" s="129"/>
      <c r="O25" s="129"/>
      <c r="P25" s="129" t="n">
        <f aca="false">E25</f>
        <v>416500</v>
      </c>
    </row>
    <row r="26" s="130" customFormat="true" ht="69.75" hidden="false" customHeight="true" outlineLevel="0" collapsed="false">
      <c r="A26" s="127"/>
      <c r="B26" s="127"/>
      <c r="C26" s="127"/>
      <c r="D26" s="128" t="s">
        <v>98</v>
      </c>
      <c r="E26" s="129" t="n">
        <v>1575000</v>
      </c>
      <c r="F26" s="129" t="n">
        <v>1575000</v>
      </c>
      <c r="G26" s="129"/>
      <c r="H26" s="129"/>
      <c r="I26" s="129"/>
      <c r="J26" s="129"/>
      <c r="K26" s="129"/>
      <c r="L26" s="129"/>
      <c r="M26" s="129"/>
      <c r="N26" s="129"/>
      <c r="O26" s="129"/>
      <c r="P26" s="129" t="n">
        <f aca="false">E26</f>
        <v>1575000</v>
      </c>
    </row>
    <row r="27" s="133" customFormat="true" ht="39.75" hidden="true" customHeight="true" outlineLevel="0" collapsed="false">
      <c r="A27" s="131" t="s">
        <v>99</v>
      </c>
      <c r="B27" s="131" t="s">
        <v>100</v>
      </c>
      <c r="C27" s="131"/>
      <c r="D27" s="132" t="s">
        <v>101</v>
      </c>
      <c r="E27" s="113"/>
      <c r="F27" s="113" t="e">
        <f aca="false">#REF!</f>
        <v>#REF!</v>
      </c>
      <c r="G27" s="113" t="e">
        <f aca="false">#REF!</f>
        <v>#REF!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/>
      <c r="L27" s="113" t="e">
        <f aca="false">#REF!</f>
        <v>#REF!</v>
      </c>
      <c r="M27" s="113" t="e">
        <f aca="false">#REF!</f>
        <v>#REF!</v>
      </c>
      <c r="N27" s="113" t="e">
        <f aca="false">#REF!</f>
        <v>#REF!</v>
      </c>
      <c r="O27" s="113" t="e">
        <f aca="false">#REF!</f>
        <v>#REF!</v>
      </c>
      <c r="P27" s="113" t="e">
        <f aca="false">#REF!</f>
        <v>#REF!</v>
      </c>
    </row>
    <row r="28" s="133" customFormat="true" ht="52.5" hidden="true" customHeight="true" outlineLevel="0" collapsed="false">
      <c r="A28" s="131"/>
      <c r="B28" s="131"/>
      <c r="C28" s="131"/>
      <c r="D28" s="132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</row>
    <row r="29" s="133" customFormat="true" ht="47.25" hidden="true" customHeight="true" outlineLevel="0" collapsed="false">
      <c r="A29" s="134"/>
      <c r="B29" s="134"/>
      <c r="C29" s="134"/>
      <c r="D29" s="135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</row>
    <row r="30" s="88" customFormat="true" ht="24.75" hidden="false" customHeight="true" outlineLevel="0" collapsed="false">
      <c r="A30" s="136"/>
      <c r="B30" s="136"/>
      <c r="C30" s="137"/>
      <c r="D30" s="138" t="s">
        <v>102</v>
      </c>
      <c r="E30" s="139" t="n">
        <v>364252030.16</v>
      </c>
      <c r="F30" s="139" t="n">
        <v>362256210.16</v>
      </c>
      <c r="G30" s="139" t="n">
        <v>194124900</v>
      </c>
      <c r="H30" s="139" t="n">
        <v>12300900</v>
      </c>
      <c r="I30" s="139" t="n">
        <v>1345820</v>
      </c>
      <c r="J30" s="139" t="n">
        <v>41485990.7</v>
      </c>
      <c r="K30" s="139" t="n">
        <v>35778320.64</v>
      </c>
      <c r="L30" s="139" t="n">
        <v>1734500</v>
      </c>
      <c r="M30" s="139" t="n">
        <v>400000</v>
      </c>
      <c r="N30" s="139"/>
      <c r="O30" s="139" t="n">
        <v>39751490.7</v>
      </c>
      <c r="P30" s="139" t="n">
        <f aca="false">E30+J30</f>
        <v>405738020.86</v>
      </c>
    </row>
    <row r="31" s="88" customFormat="true" ht="24.75" hidden="false" customHeight="true" outlineLevel="0" collapsed="false">
      <c r="A31" s="140"/>
      <c r="B31" s="140"/>
      <c r="C31" s="141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s="88" customFormat="true" ht="24.75" hidden="false" customHeight="true" outlineLevel="0" collapsed="false">
      <c r="A32" s="140"/>
      <c r="B32" s="140"/>
      <c r="C32" s="141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</row>
    <row r="33" s="73" customFormat="true" ht="20.25" hidden="false" customHeight="true" outlineLevel="0" collapsed="false">
      <c r="A33" s="144" t="s">
        <v>26</v>
      </c>
      <c r="B33" s="144"/>
      <c r="C33" s="144"/>
      <c r="D33" s="144"/>
      <c r="E33" s="144"/>
      <c r="F33" s="11"/>
      <c r="G33" s="11"/>
      <c r="H33" s="11"/>
      <c r="I33" s="11"/>
      <c r="J33" s="11"/>
      <c r="K33" s="11"/>
      <c r="L33" s="11"/>
      <c r="M33" s="11"/>
      <c r="N33" s="88"/>
      <c r="O33" s="11"/>
      <c r="P33" s="145" t="s">
        <v>27</v>
      </c>
    </row>
    <row r="34" s="88" customFormat="true" ht="18" hidden="false" customHeight="false" outlineLevel="0" collapsed="false"/>
    <row r="35" customFormat="false" ht="18" hidden="false" customHeight="false" outlineLevel="0" collapsed="false">
      <c r="A35" s="146"/>
      <c r="B35" s="146"/>
      <c r="C35" s="147"/>
      <c r="D35" s="148"/>
      <c r="E35" s="148"/>
      <c r="F35" s="14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18" hidden="false" customHeight="false" outlineLevel="0" collapsed="false">
      <c r="A36" s="146"/>
      <c r="B36" s="146"/>
      <c r="C36" s="147"/>
      <c r="D36" s="148"/>
      <c r="E36" s="148"/>
      <c r="F36" s="148"/>
      <c r="G36" s="88"/>
      <c r="H36" s="88"/>
      <c r="I36" s="88"/>
      <c r="J36" s="88"/>
      <c r="K36" s="88"/>
      <c r="L36" s="88"/>
      <c r="M36" s="88"/>
      <c r="N36" s="88"/>
      <c r="O36" s="88"/>
      <c r="P36" s="88"/>
    </row>
    <row r="37" customFormat="false" ht="12.75" hidden="false" customHeight="false" outlineLevel="0" collapsed="false">
      <c r="A37" s="149"/>
      <c r="B37" s="149"/>
      <c r="C37" s="150"/>
      <c r="D37" s="133"/>
      <c r="E37" s="133"/>
      <c r="F37" s="133"/>
    </row>
    <row r="38" customFormat="false" ht="12.75" hidden="false" customHeight="false" outlineLevel="0" collapsed="false">
      <c r="A38" s="149"/>
      <c r="B38" s="149"/>
      <c r="C38" s="150"/>
      <c r="D38" s="133"/>
      <c r="E38" s="133"/>
      <c r="F38" s="133"/>
    </row>
    <row r="44" customFormat="false" ht="12.75" hidden="false" customHeight="false" outlineLevel="0" collapsed="false">
      <c r="H44" s="151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33:E3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4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2.99"/>
    <col collapsed="false" customWidth="true" hidden="false" outlineLevel="0" max="2" min="2" style="92" width="10.41"/>
    <col collapsed="false" customWidth="true" hidden="false" outlineLevel="0" max="3" min="3" style="64" width="10.28"/>
    <col collapsed="false" customWidth="true" hidden="false" outlineLevel="0" max="4" min="4" style="0" width="45.84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12.14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6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3"/>
      <c r="B1" s="93"/>
      <c r="C1" s="62"/>
      <c r="D1" s="63"/>
      <c r="E1" s="63"/>
      <c r="F1" s="63"/>
      <c r="G1" s="63"/>
      <c r="H1" s="63"/>
      <c r="I1" s="63"/>
      <c r="J1" s="63"/>
      <c r="K1" s="63"/>
      <c r="L1" s="63"/>
      <c r="M1" s="94" t="s">
        <v>103</v>
      </c>
      <c r="N1" s="94"/>
      <c r="O1" s="94"/>
      <c r="P1" s="94"/>
    </row>
    <row r="2" customFormat="false" ht="18.75" hidden="false" customHeight="false" outlineLevel="0" collapsed="false">
      <c r="A2" s="93"/>
      <c r="B2" s="93"/>
      <c r="C2" s="62"/>
      <c r="D2" s="63"/>
      <c r="E2" s="63"/>
      <c r="F2" s="63"/>
      <c r="G2" s="63"/>
      <c r="H2" s="63"/>
      <c r="I2" s="63"/>
      <c r="J2" s="63"/>
      <c r="K2" s="63"/>
      <c r="L2" s="63"/>
      <c r="M2" s="152" t="s">
        <v>49</v>
      </c>
      <c r="N2" s="152"/>
      <c r="O2" s="152"/>
      <c r="P2" s="152"/>
    </row>
    <row r="3" customFormat="false" ht="18.75" hidden="false" customHeight="false" outlineLevel="0" collapsed="false">
      <c r="A3" s="93"/>
      <c r="B3" s="93"/>
      <c r="C3" s="62"/>
      <c r="D3" s="63"/>
      <c r="E3" s="63"/>
      <c r="F3" s="63"/>
      <c r="G3" s="63"/>
      <c r="H3" s="63"/>
      <c r="I3" s="63"/>
      <c r="J3" s="63"/>
      <c r="K3" s="63"/>
      <c r="L3" s="63"/>
      <c r="M3" s="152" t="s">
        <v>50</v>
      </c>
      <c r="N3" s="152"/>
      <c r="O3" s="152"/>
      <c r="P3" s="152"/>
    </row>
    <row r="4" customFormat="false" ht="18.75" hidden="false" customHeight="false" outlineLevel="0" collapsed="false">
      <c r="A4" s="93"/>
      <c r="B4" s="93"/>
      <c r="C4" s="62"/>
      <c r="D4" s="63"/>
      <c r="E4" s="63"/>
      <c r="F4" s="63"/>
      <c r="G4" s="63"/>
      <c r="H4" s="63"/>
      <c r="I4" s="63"/>
      <c r="J4" s="63"/>
      <c r="K4" s="63"/>
      <c r="L4" s="63"/>
      <c r="M4" s="152" t="s">
        <v>51</v>
      </c>
      <c r="N4" s="152"/>
      <c r="O4" s="152"/>
      <c r="P4" s="152"/>
    </row>
    <row r="5" customFormat="false" ht="18.75" hidden="false" customHeight="true" outlineLevel="0" collapsed="false">
      <c r="A5" s="153" t="s">
        <v>104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</row>
    <row r="6" customFormat="false" ht="23.25" hidden="false" customHeight="true" outlineLevel="0" collapsed="false">
      <c r="A6" s="154" t="s">
        <v>105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3"/>
    </row>
    <row r="7" customFormat="false" ht="24.75" hidden="false" customHeight="true" outlineLevel="0" collapsed="false">
      <c r="A7" s="153"/>
      <c r="B7" s="154" t="s">
        <v>106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3"/>
      <c r="Q7" s="153"/>
    </row>
    <row r="8" customFormat="false" ht="23.25" hidden="false" customHeight="false" outlineLevel="0" collapsed="false">
      <c r="A8" s="97" t="s">
        <v>53</v>
      </c>
      <c r="B8" s="97"/>
      <c r="C8" s="97"/>
      <c r="D8" s="98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8.75" hidden="false" customHeight="true" outlineLevel="0" collapsed="false">
      <c r="A9" s="100" t="s">
        <v>54</v>
      </c>
      <c r="B9" s="100"/>
      <c r="C9" s="100"/>
      <c r="D9" s="101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93"/>
      <c r="B10" s="93"/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103" t="s">
        <v>7</v>
      </c>
    </row>
    <row r="11" customFormat="false" ht="20.25" hidden="false" customHeight="true" outlineLevel="0" collapsed="false">
      <c r="A11" s="104" t="s">
        <v>55</v>
      </c>
      <c r="B11" s="104" t="s">
        <v>56</v>
      </c>
      <c r="C11" s="105" t="s">
        <v>57</v>
      </c>
      <c r="D11" s="104" t="s">
        <v>58</v>
      </c>
      <c r="E11" s="40" t="s">
        <v>11</v>
      </c>
      <c r="F11" s="40"/>
      <c r="G11" s="40"/>
      <c r="H11" s="40"/>
      <c r="I11" s="40"/>
      <c r="J11" s="106" t="s">
        <v>12</v>
      </c>
      <c r="K11" s="106"/>
      <c r="L11" s="106"/>
      <c r="M11" s="106"/>
      <c r="N11" s="106"/>
      <c r="O11" s="106"/>
      <c r="P11" s="107" t="s">
        <v>59</v>
      </c>
    </row>
    <row r="12" customFormat="false" ht="117" hidden="false" customHeight="true" outlineLevel="0" collapsed="false">
      <c r="A12" s="104"/>
      <c r="B12" s="104"/>
      <c r="C12" s="105"/>
      <c r="D12" s="104"/>
      <c r="E12" s="40" t="s">
        <v>10</v>
      </c>
      <c r="F12" s="108" t="s">
        <v>60</v>
      </c>
      <c r="G12" s="40" t="s">
        <v>61</v>
      </c>
      <c r="H12" s="40"/>
      <c r="I12" s="108" t="s">
        <v>62</v>
      </c>
      <c r="J12" s="40" t="s">
        <v>63</v>
      </c>
      <c r="K12" s="40" t="s">
        <v>14</v>
      </c>
      <c r="L12" s="108" t="s">
        <v>60</v>
      </c>
      <c r="M12" s="40" t="s">
        <v>61</v>
      </c>
      <c r="N12" s="40"/>
      <c r="O12" s="108" t="s">
        <v>62</v>
      </c>
      <c r="P12" s="107"/>
    </row>
    <row r="13" customFormat="false" ht="12.75" hidden="false" customHeight="true" outlineLevel="0" collapsed="false">
      <c r="A13" s="104"/>
      <c r="B13" s="104"/>
      <c r="C13" s="105"/>
      <c r="D13" s="104"/>
      <c r="E13" s="40"/>
      <c r="F13" s="108"/>
      <c r="G13" s="40" t="s">
        <v>64</v>
      </c>
      <c r="H13" s="40" t="s">
        <v>65</v>
      </c>
      <c r="I13" s="108"/>
      <c r="J13" s="40"/>
      <c r="K13" s="40"/>
      <c r="L13" s="108"/>
      <c r="M13" s="40" t="s">
        <v>64</v>
      </c>
      <c r="N13" s="40" t="s">
        <v>65</v>
      </c>
      <c r="O13" s="108"/>
      <c r="P13" s="107"/>
    </row>
    <row r="14" customFormat="false" ht="69.75" hidden="false" customHeight="true" outlineLevel="0" collapsed="false">
      <c r="A14" s="104"/>
      <c r="B14" s="104"/>
      <c r="C14" s="105"/>
      <c r="D14" s="104"/>
      <c r="E14" s="40"/>
      <c r="F14" s="108"/>
      <c r="G14" s="40"/>
      <c r="H14" s="40"/>
      <c r="I14" s="108"/>
      <c r="J14" s="40"/>
      <c r="K14" s="40"/>
      <c r="L14" s="108"/>
      <c r="M14" s="40"/>
      <c r="N14" s="40"/>
      <c r="O14" s="108"/>
      <c r="P14" s="107"/>
    </row>
    <row r="15" customFormat="false" ht="15.75" hidden="false" customHeight="false" outlineLevel="0" collapsed="false">
      <c r="A15" s="109" t="s">
        <v>66</v>
      </c>
      <c r="B15" s="109" t="s">
        <v>67</v>
      </c>
      <c r="C15" s="107" t="n">
        <v>3</v>
      </c>
      <c r="D15" s="107" t="n">
        <v>4</v>
      </c>
      <c r="E15" s="107" t="n">
        <v>5</v>
      </c>
      <c r="F15" s="107" t="n">
        <v>6</v>
      </c>
      <c r="G15" s="107" t="n">
        <v>7</v>
      </c>
      <c r="H15" s="107" t="n">
        <v>8</v>
      </c>
      <c r="I15" s="107" t="n">
        <v>9</v>
      </c>
      <c r="J15" s="107" t="n">
        <v>10</v>
      </c>
      <c r="K15" s="107" t="n">
        <v>11</v>
      </c>
      <c r="L15" s="107" t="n">
        <v>12</v>
      </c>
      <c r="M15" s="107" t="n">
        <v>13</v>
      </c>
      <c r="N15" s="107" t="n">
        <v>14</v>
      </c>
      <c r="O15" s="107" t="n">
        <v>15</v>
      </c>
      <c r="P15" s="107" t="n">
        <v>16</v>
      </c>
    </row>
    <row r="16" customFormat="false" ht="24.75" hidden="false" customHeight="true" outlineLevel="0" collapsed="false">
      <c r="A16" s="155" t="s">
        <v>107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</row>
    <row r="17" s="158" customFormat="true" ht="24.75" hidden="false" customHeight="true" outlineLevel="0" collapsed="false">
      <c r="A17" s="156" t="s">
        <v>108</v>
      </c>
      <c r="B17" s="156"/>
      <c r="C17" s="156"/>
      <c r="D17" s="156"/>
      <c r="E17" s="157" t="n">
        <f aca="false">E18</f>
        <v>50000</v>
      </c>
      <c r="F17" s="157" t="n">
        <f aca="false">F18</f>
        <v>50000</v>
      </c>
      <c r="G17" s="157" t="n">
        <f aca="false">G18</f>
        <v>0</v>
      </c>
      <c r="H17" s="157" t="n">
        <f aca="false">H18</f>
        <v>0</v>
      </c>
      <c r="I17" s="157" t="n">
        <f aca="false">I18</f>
        <v>0</v>
      </c>
      <c r="J17" s="157" t="n">
        <f aca="false">J18</f>
        <v>0</v>
      </c>
      <c r="K17" s="157" t="n">
        <f aca="false">K18</f>
        <v>0</v>
      </c>
      <c r="L17" s="157" t="n">
        <f aca="false">L18</f>
        <v>0</v>
      </c>
      <c r="M17" s="157" t="n">
        <f aca="false">M18</f>
        <v>0</v>
      </c>
      <c r="N17" s="157" t="n">
        <f aca="false">N18</f>
        <v>0</v>
      </c>
      <c r="O17" s="157" t="n">
        <f aca="false">O18</f>
        <v>0</v>
      </c>
      <c r="P17" s="157" t="n">
        <f aca="false">P18</f>
        <v>50000</v>
      </c>
    </row>
    <row r="18" customFormat="false" ht="63.75" hidden="false" customHeight="true" outlineLevel="0" collapsed="false">
      <c r="A18" s="110" t="s">
        <v>68</v>
      </c>
      <c r="B18" s="110" t="s">
        <v>69</v>
      </c>
      <c r="C18" s="110"/>
      <c r="D18" s="111" t="s">
        <v>70</v>
      </c>
      <c r="E18" s="159" t="n">
        <f aca="false">E19</f>
        <v>50000</v>
      </c>
      <c r="F18" s="159" t="n">
        <f aca="false">F19</f>
        <v>50000</v>
      </c>
      <c r="G18" s="159"/>
      <c r="H18" s="159"/>
      <c r="I18" s="159"/>
      <c r="J18" s="159" t="n">
        <f aca="false">J19</f>
        <v>0</v>
      </c>
      <c r="K18" s="159" t="n">
        <f aca="false">K19</f>
        <v>0</v>
      </c>
      <c r="L18" s="159" t="n">
        <f aca="false">L19</f>
        <v>0</v>
      </c>
      <c r="M18" s="159" t="n">
        <f aca="false">M19</f>
        <v>0</v>
      </c>
      <c r="N18" s="159" t="n">
        <f aca="false">N19</f>
        <v>0</v>
      </c>
      <c r="O18" s="159" t="n">
        <f aca="false">O19</f>
        <v>0</v>
      </c>
      <c r="P18" s="159" t="n">
        <f aca="false">P19</f>
        <v>50000</v>
      </c>
    </row>
    <row r="19" customFormat="false" ht="52.5" hidden="false" customHeight="true" outlineLevel="0" collapsed="false">
      <c r="A19" s="110" t="s">
        <v>71</v>
      </c>
      <c r="B19" s="110" t="s">
        <v>69</v>
      </c>
      <c r="C19" s="110"/>
      <c r="D19" s="111" t="s">
        <v>72</v>
      </c>
      <c r="E19" s="159" t="n">
        <f aca="false">E20</f>
        <v>50000</v>
      </c>
      <c r="F19" s="159" t="n">
        <f aca="false">F20</f>
        <v>50000</v>
      </c>
      <c r="G19" s="159" t="n">
        <f aca="false">G20</f>
        <v>0</v>
      </c>
      <c r="H19" s="159" t="n">
        <f aca="false">H20</f>
        <v>0</v>
      </c>
      <c r="I19" s="159" t="n">
        <f aca="false">I20</f>
        <v>0</v>
      </c>
      <c r="J19" s="159" t="n">
        <f aca="false">J20</f>
        <v>0</v>
      </c>
      <c r="K19" s="159" t="n">
        <f aca="false">K20</f>
        <v>0</v>
      </c>
      <c r="L19" s="159" t="n">
        <f aca="false">L20</f>
        <v>0</v>
      </c>
      <c r="M19" s="159" t="n">
        <f aca="false">M20</f>
        <v>0</v>
      </c>
      <c r="N19" s="159" t="n">
        <f aca="false">N20</f>
        <v>0</v>
      </c>
      <c r="O19" s="159" t="n">
        <f aca="false">O20</f>
        <v>0</v>
      </c>
      <c r="P19" s="159" t="n">
        <f aca="false">P20</f>
        <v>50000</v>
      </c>
    </row>
    <row r="20" customFormat="false" ht="32.25" hidden="false" customHeight="true" outlineLevel="0" collapsed="false">
      <c r="A20" s="114" t="s">
        <v>73</v>
      </c>
      <c r="B20" s="114" t="s">
        <v>74</v>
      </c>
      <c r="C20" s="114" t="s">
        <v>75</v>
      </c>
      <c r="D20" s="115" t="s">
        <v>76</v>
      </c>
      <c r="E20" s="160" t="n">
        <v>50000</v>
      </c>
      <c r="F20" s="160" t="n">
        <v>50000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 t="n">
        <f aca="false">E20+J20</f>
        <v>50000</v>
      </c>
    </row>
    <row r="21" s="148" customFormat="true" ht="45.75" hidden="false" customHeight="true" outlineLevel="0" collapsed="false">
      <c r="A21" s="161" t="s">
        <v>109</v>
      </c>
      <c r="B21" s="161"/>
      <c r="C21" s="161"/>
      <c r="D21" s="161"/>
      <c r="E21" s="162" t="n">
        <f aca="false">E22+E28</f>
        <v>207536</v>
      </c>
      <c r="F21" s="162" t="n">
        <f aca="false">F22+F28</f>
        <v>207536</v>
      </c>
      <c r="G21" s="162" t="n">
        <f aca="false">G22+G28</f>
        <v>0</v>
      </c>
      <c r="H21" s="162" t="n">
        <f aca="false">H22+H28</f>
        <v>0</v>
      </c>
      <c r="I21" s="162" t="n">
        <f aca="false">I22+I28</f>
        <v>0</v>
      </c>
      <c r="J21" s="162" t="n">
        <f aca="false">J22+J28</f>
        <v>-207536</v>
      </c>
      <c r="K21" s="162" t="n">
        <f aca="false">K22+K28</f>
        <v>-207536</v>
      </c>
      <c r="L21" s="162" t="n">
        <f aca="false">L22+L28</f>
        <v>0</v>
      </c>
      <c r="M21" s="162" t="n">
        <f aca="false">M22+M28</f>
        <v>0</v>
      </c>
      <c r="N21" s="162" t="n">
        <f aca="false">N22+N28</f>
        <v>0</v>
      </c>
      <c r="O21" s="162" t="n">
        <f aca="false">O22+O28</f>
        <v>-207536</v>
      </c>
      <c r="P21" s="162" t="n">
        <f aca="false">P22+P28</f>
        <v>0</v>
      </c>
    </row>
    <row r="22" s="148" customFormat="true" ht="57" hidden="false" customHeight="true" outlineLevel="0" collapsed="false">
      <c r="A22" s="110" t="s">
        <v>68</v>
      </c>
      <c r="B22" s="110" t="s">
        <v>69</v>
      </c>
      <c r="C22" s="110"/>
      <c r="D22" s="111" t="s">
        <v>70</v>
      </c>
      <c r="E22" s="163" t="n">
        <f aca="false">E23</f>
        <v>0</v>
      </c>
      <c r="F22" s="163" t="n">
        <f aca="false">F23</f>
        <v>0</v>
      </c>
      <c r="G22" s="163" t="n">
        <f aca="false">G23</f>
        <v>0</v>
      </c>
      <c r="H22" s="163" t="n">
        <f aca="false">H23</f>
        <v>0</v>
      </c>
      <c r="I22" s="163" t="n">
        <f aca="false">I23</f>
        <v>0</v>
      </c>
      <c r="J22" s="163" t="n">
        <f aca="false">J23</f>
        <v>0</v>
      </c>
      <c r="K22" s="163" t="n">
        <f aca="false">K23</f>
        <v>0</v>
      </c>
      <c r="L22" s="163" t="n">
        <f aca="false">L23</f>
        <v>0</v>
      </c>
      <c r="M22" s="163" t="n">
        <f aca="false">M23</f>
        <v>0</v>
      </c>
      <c r="N22" s="163" t="n">
        <f aca="false">N23</f>
        <v>0</v>
      </c>
      <c r="O22" s="163" t="n">
        <f aca="false">O23</f>
        <v>0</v>
      </c>
      <c r="P22" s="163" t="n">
        <f aca="false">P23</f>
        <v>0</v>
      </c>
    </row>
    <row r="23" s="148" customFormat="true" ht="59.25" hidden="false" customHeight="true" outlineLevel="0" collapsed="false">
      <c r="A23" s="110" t="s">
        <v>71</v>
      </c>
      <c r="B23" s="110" t="s">
        <v>69</v>
      </c>
      <c r="C23" s="110"/>
      <c r="D23" s="111" t="s">
        <v>72</v>
      </c>
      <c r="E23" s="163" t="n">
        <f aca="false">E24+E26</f>
        <v>0</v>
      </c>
      <c r="F23" s="163" t="n">
        <f aca="false">F24+F26</f>
        <v>0</v>
      </c>
      <c r="G23" s="163" t="n">
        <f aca="false">G24+G26</f>
        <v>0</v>
      </c>
      <c r="H23" s="163" t="n">
        <f aca="false">H24+H26</f>
        <v>0</v>
      </c>
      <c r="I23" s="163" t="n">
        <f aca="false">I24+I26</f>
        <v>0</v>
      </c>
      <c r="J23" s="163" t="n">
        <f aca="false">J24+J26</f>
        <v>0</v>
      </c>
      <c r="K23" s="163" t="n">
        <f aca="false">K24+K26</f>
        <v>0</v>
      </c>
      <c r="L23" s="163" t="n">
        <f aca="false">L24+L26</f>
        <v>0</v>
      </c>
      <c r="M23" s="163" t="n">
        <f aca="false">M24+M26</f>
        <v>0</v>
      </c>
      <c r="N23" s="163" t="n">
        <f aca="false">N24+N26</f>
        <v>0</v>
      </c>
      <c r="O23" s="163" t="n">
        <f aca="false">O24+O26</f>
        <v>0</v>
      </c>
      <c r="P23" s="163" t="n">
        <f aca="false">P24+P26</f>
        <v>0</v>
      </c>
    </row>
    <row r="24" s="148" customFormat="true" ht="27.75" hidden="false" customHeight="true" outlineLevel="0" collapsed="false">
      <c r="A24" s="110"/>
      <c r="B24" s="110"/>
      <c r="C24" s="121"/>
      <c r="D24" s="164" t="s">
        <v>110</v>
      </c>
      <c r="E24" s="163" t="n">
        <f aca="false">E25</f>
        <v>-2300</v>
      </c>
      <c r="F24" s="163" t="n">
        <f aca="false">F25</f>
        <v>-2300</v>
      </c>
      <c r="G24" s="163" t="n">
        <f aca="false">G25</f>
        <v>0</v>
      </c>
      <c r="H24" s="163" t="n">
        <f aca="false">H25</f>
        <v>0</v>
      </c>
      <c r="I24" s="163" t="n">
        <f aca="false">I25</f>
        <v>0</v>
      </c>
      <c r="J24" s="163" t="n">
        <f aca="false">J25</f>
        <v>0</v>
      </c>
      <c r="K24" s="163" t="n">
        <f aca="false">K25</f>
        <v>0</v>
      </c>
      <c r="L24" s="163" t="n">
        <f aca="false">L25</f>
        <v>0</v>
      </c>
      <c r="M24" s="163" t="n">
        <f aca="false">M25</f>
        <v>0</v>
      </c>
      <c r="N24" s="163" t="n">
        <f aca="false">N25</f>
        <v>0</v>
      </c>
      <c r="O24" s="163" t="n">
        <f aca="false">O25</f>
        <v>0</v>
      </c>
      <c r="P24" s="163" t="n">
        <f aca="false">P25</f>
        <v>-2300</v>
      </c>
    </row>
    <row r="25" s="148" customFormat="true" ht="60.75" hidden="false" customHeight="true" outlineLevel="0" collapsed="false">
      <c r="A25" s="117" t="s">
        <v>81</v>
      </c>
      <c r="B25" s="117" t="s">
        <v>82</v>
      </c>
      <c r="C25" s="117" t="s">
        <v>83</v>
      </c>
      <c r="D25" s="119" t="s">
        <v>84</v>
      </c>
      <c r="E25" s="165" t="n">
        <v>-2300</v>
      </c>
      <c r="F25" s="165" t="n">
        <v>-2300</v>
      </c>
      <c r="G25" s="165"/>
      <c r="H25" s="165"/>
      <c r="I25" s="165"/>
      <c r="J25" s="165"/>
      <c r="K25" s="165"/>
      <c r="L25" s="165"/>
      <c r="M25" s="165"/>
      <c r="N25" s="165"/>
      <c r="O25" s="165"/>
      <c r="P25" s="165" t="n">
        <v>-2300</v>
      </c>
    </row>
    <row r="26" s="148" customFormat="true" ht="21.75" hidden="false" customHeight="true" outlineLevel="0" collapsed="false">
      <c r="A26" s="155"/>
      <c r="B26" s="155"/>
      <c r="C26" s="166"/>
      <c r="D26" s="167" t="s">
        <v>111</v>
      </c>
      <c r="E26" s="163" t="n">
        <f aca="false">E27</f>
        <v>2300</v>
      </c>
      <c r="F26" s="163" t="n">
        <f aca="false">F27</f>
        <v>2300</v>
      </c>
      <c r="G26" s="163" t="n">
        <f aca="false">G27</f>
        <v>0</v>
      </c>
      <c r="H26" s="163" t="n">
        <f aca="false">H27</f>
        <v>0</v>
      </c>
      <c r="I26" s="163" t="n">
        <f aca="false">I27</f>
        <v>0</v>
      </c>
      <c r="J26" s="163" t="n">
        <f aca="false">J27</f>
        <v>0</v>
      </c>
      <c r="K26" s="163" t="n">
        <f aca="false">K27</f>
        <v>0</v>
      </c>
      <c r="L26" s="163" t="n">
        <f aca="false">L27</f>
        <v>0</v>
      </c>
      <c r="M26" s="163" t="n">
        <f aca="false">M27</f>
        <v>0</v>
      </c>
      <c r="N26" s="163" t="n">
        <f aca="false">N27</f>
        <v>0</v>
      </c>
      <c r="O26" s="163" t="n">
        <f aca="false">O27</f>
        <v>0</v>
      </c>
      <c r="P26" s="163" t="n">
        <f aca="false">P27</f>
        <v>2300</v>
      </c>
    </row>
    <row r="27" s="148" customFormat="true" ht="45.75" hidden="false" customHeight="true" outlineLevel="0" collapsed="false">
      <c r="A27" s="117" t="s">
        <v>77</v>
      </c>
      <c r="B27" s="117" t="s">
        <v>78</v>
      </c>
      <c r="C27" s="117" t="s">
        <v>79</v>
      </c>
      <c r="D27" s="118" t="s">
        <v>80</v>
      </c>
      <c r="E27" s="165" t="n">
        <v>2300</v>
      </c>
      <c r="F27" s="165" t="n">
        <v>2300</v>
      </c>
      <c r="G27" s="165"/>
      <c r="H27" s="165"/>
      <c r="I27" s="165"/>
      <c r="J27" s="165"/>
      <c r="K27" s="165"/>
      <c r="L27" s="165"/>
      <c r="M27" s="165"/>
      <c r="N27" s="165"/>
      <c r="O27" s="165"/>
      <c r="P27" s="165" t="n">
        <f aca="false">E27+J27</f>
        <v>2300</v>
      </c>
    </row>
    <row r="28" s="148" customFormat="true" ht="65.25" hidden="false" customHeight="true" outlineLevel="0" collapsed="false">
      <c r="A28" s="110" t="s">
        <v>85</v>
      </c>
      <c r="B28" s="110" t="s">
        <v>86</v>
      </c>
      <c r="C28" s="121"/>
      <c r="D28" s="111" t="s">
        <v>87</v>
      </c>
      <c r="E28" s="163" t="n">
        <f aca="false">E29</f>
        <v>207536</v>
      </c>
      <c r="F28" s="163" t="n">
        <f aca="false">F29</f>
        <v>207536</v>
      </c>
      <c r="G28" s="163" t="n">
        <f aca="false">G29</f>
        <v>0</v>
      </c>
      <c r="H28" s="163" t="n">
        <f aca="false">H29</f>
        <v>0</v>
      </c>
      <c r="I28" s="163" t="n">
        <f aca="false">I29</f>
        <v>0</v>
      </c>
      <c r="J28" s="163" t="n">
        <f aca="false">J29</f>
        <v>-207536</v>
      </c>
      <c r="K28" s="163" t="n">
        <f aca="false">K29</f>
        <v>-207536</v>
      </c>
      <c r="L28" s="163" t="n">
        <f aca="false">L29</f>
        <v>0</v>
      </c>
      <c r="M28" s="163" t="n">
        <f aca="false">M29</f>
        <v>0</v>
      </c>
      <c r="N28" s="163" t="n">
        <f aca="false">N29</f>
        <v>0</v>
      </c>
      <c r="O28" s="163" t="n">
        <f aca="false">O29</f>
        <v>-207536</v>
      </c>
      <c r="P28" s="163" t="n">
        <f aca="false">P29</f>
        <v>0</v>
      </c>
    </row>
    <row r="29" s="148" customFormat="true" ht="60.75" hidden="false" customHeight="true" outlineLevel="0" collapsed="false">
      <c r="A29" s="110" t="s">
        <v>88</v>
      </c>
      <c r="B29" s="110" t="s">
        <v>86</v>
      </c>
      <c r="C29" s="110"/>
      <c r="D29" s="111" t="s">
        <v>89</v>
      </c>
      <c r="E29" s="163" t="n">
        <f aca="false">E30+E33</f>
        <v>207536</v>
      </c>
      <c r="F29" s="163" t="n">
        <f aca="false">F30+F33</f>
        <v>207536</v>
      </c>
      <c r="G29" s="163" t="n">
        <f aca="false">G30+G33</f>
        <v>0</v>
      </c>
      <c r="H29" s="163" t="n">
        <f aca="false">H30+H33</f>
        <v>0</v>
      </c>
      <c r="I29" s="163" t="n">
        <f aca="false">I30+I33</f>
        <v>0</v>
      </c>
      <c r="J29" s="163" t="n">
        <f aca="false">J30+J33</f>
        <v>-207536</v>
      </c>
      <c r="K29" s="163" t="n">
        <f aca="false">K30+K33</f>
        <v>-207536</v>
      </c>
      <c r="L29" s="163" t="n">
        <f aca="false">L30+L33</f>
        <v>0</v>
      </c>
      <c r="M29" s="163" t="n">
        <f aca="false">M30+M33</f>
        <v>0</v>
      </c>
      <c r="N29" s="163" t="n">
        <f aca="false">N30+N33</f>
        <v>0</v>
      </c>
      <c r="O29" s="163" t="n">
        <f aca="false">O30+O33</f>
        <v>-207536</v>
      </c>
      <c r="P29" s="163" t="n">
        <f aca="false">P30+P33</f>
        <v>0</v>
      </c>
    </row>
    <row r="30" s="148" customFormat="true" ht="19.5" hidden="false" customHeight="true" outlineLevel="0" collapsed="false">
      <c r="A30" s="110"/>
      <c r="B30" s="110"/>
      <c r="C30" s="110"/>
      <c r="D30" s="164" t="s">
        <v>110</v>
      </c>
      <c r="E30" s="163" t="n">
        <f aca="false">E31</f>
        <v>0</v>
      </c>
      <c r="F30" s="163" t="n">
        <f aca="false">F31</f>
        <v>0</v>
      </c>
      <c r="G30" s="163" t="n">
        <f aca="false">G31</f>
        <v>0</v>
      </c>
      <c r="H30" s="163" t="n">
        <f aca="false">H31</f>
        <v>0</v>
      </c>
      <c r="I30" s="163" t="n">
        <f aca="false">I31</f>
        <v>0</v>
      </c>
      <c r="J30" s="163" t="n">
        <f aca="false">J31</f>
        <v>-207536</v>
      </c>
      <c r="K30" s="163" t="n">
        <f aca="false">K31</f>
        <v>-207536</v>
      </c>
      <c r="L30" s="163" t="n">
        <f aca="false">L31</f>
        <v>0</v>
      </c>
      <c r="M30" s="163" t="n">
        <f aca="false">M31</f>
        <v>0</v>
      </c>
      <c r="N30" s="163" t="n">
        <f aca="false">N31</f>
        <v>0</v>
      </c>
      <c r="O30" s="163" t="n">
        <f aca="false">O31</f>
        <v>-207536</v>
      </c>
      <c r="P30" s="163" t="n">
        <f aca="false">P31</f>
        <v>-207536</v>
      </c>
    </row>
    <row r="31" s="148" customFormat="true" ht="82.5" hidden="false" customHeight="true" outlineLevel="0" collapsed="false">
      <c r="A31" s="114" t="s">
        <v>91</v>
      </c>
      <c r="B31" s="114" t="s">
        <v>92</v>
      </c>
      <c r="C31" s="114" t="s">
        <v>93</v>
      </c>
      <c r="D31" s="125" t="s">
        <v>112</v>
      </c>
      <c r="E31" s="165"/>
      <c r="F31" s="165"/>
      <c r="G31" s="165"/>
      <c r="H31" s="165"/>
      <c r="I31" s="165"/>
      <c r="J31" s="165" t="n">
        <v>-207536</v>
      </c>
      <c r="K31" s="165" t="n">
        <v>-207536</v>
      </c>
      <c r="L31" s="165"/>
      <c r="M31" s="165"/>
      <c r="N31" s="165"/>
      <c r="O31" s="165" t="n">
        <v>-207536</v>
      </c>
      <c r="P31" s="165" t="n">
        <f aca="false">E31+J31</f>
        <v>-207536</v>
      </c>
    </row>
    <row r="32" s="148" customFormat="true" ht="82.5" hidden="false" customHeight="true" outlineLevel="0" collapsed="false">
      <c r="A32" s="114"/>
      <c r="B32" s="114"/>
      <c r="C32" s="114"/>
      <c r="D32" s="168" t="s">
        <v>113</v>
      </c>
      <c r="E32" s="165"/>
      <c r="F32" s="165"/>
      <c r="G32" s="165"/>
      <c r="H32" s="165"/>
      <c r="I32" s="165"/>
      <c r="J32" s="169" t="n">
        <v>-207536</v>
      </c>
      <c r="K32" s="169" t="n">
        <v>-207536</v>
      </c>
      <c r="L32" s="169"/>
      <c r="M32" s="169"/>
      <c r="N32" s="169"/>
      <c r="O32" s="169" t="n">
        <v>-207536</v>
      </c>
      <c r="P32" s="169" t="n">
        <f aca="false">E32+J32</f>
        <v>-207536</v>
      </c>
    </row>
    <row r="33" s="148" customFormat="true" ht="24.75" hidden="false" customHeight="true" outlineLevel="0" collapsed="false">
      <c r="A33" s="114"/>
      <c r="B33" s="114"/>
      <c r="C33" s="114"/>
      <c r="D33" s="167" t="s">
        <v>111</v>
      </c>
      <c r="E33" s="163" t="n">
        <f aca="false">E34</f>
        <v>207536</v>
      </c>
      <c r="F33" s="163" t="n">
        <f aca="false">F34</f>
        <v>207536</v>
      </c>
      <c r="G33" s="163" t="n">
        <f aca="false">G34</f>
        <v>0</v>
      </c>
      <c r="H33" s="163" t="n">
        <f aca="false">H34</f>
        <v>0</v>
      </c>
      <c r="I33" s="163" t="n">
        <f aca="false">I34</f>
        <v>0</v>
      </c>
      <c r="J33" s="163" t="n">
        <f aca="false">J34</f>
        <v>0</v>
      </c>
      <c r="K33" s="163" t="n">
        <f aca="false">K34</f>
        <v>0</v>
      </c>
      <c r="L33" s="163" t="n">
        <f aca="false">L34</f>
        <v>0</v>
      </c>
      <c r="M33" s="163" t="n">
        <f aca="false">M34</f>
        <v>0</v>
      </c>
      <c r="N33" s="163" t="n">
        <f aca="false">N34</f>
        <v>0</v>
      </c>
      <c r="O33" s="163" t="n">
        <f aca="false">O34</f>
        <v>0</v>
      </c>
      <c r="P33" s="163" t="n">
        <f aca="false">P34</f>
        <v>207536</v>
      </c>
    </row>
    <row r="34" s="148" customFormat="true" ht="82.5" hidden="false" customHeight="true" outlineLevel="0" collapsed="false">
      <c r="A34" s="114" t="s">
        <v>91</v>
      </c>
      <c r="B34" s="114" t="s">
        <v>92</v>
      </c>
      <c r="C34" s="114" t="s">
        <v>93</v>
      </c>
      <c r="D34" s="125" t="s">
        <v>112</v>
      </c>
      <c r="E34" s="165" t="n">
        <v>207536</v>
      </c>
      <c r="F34" s="165" t="n">
        <v>207536</v>
      </c>
      <c r="G34" s="165"/>
      <c r="H34" s="165"/>
      <c r="I34" s="165"/>
      <c r="J34" s="165"/>
      <c r="K34" s="165"/>
      <c r="L34" s="165"/>
      <c r="M34" s="165"/>
      <c r="N34" s="165"/>
      <c r="O34" s="165"/>
      <c r="P34" s="165" t="n">
        <f aca="false">E34+J34</f>
        <v>207536</v>
      </c>
    </row>
    <row r="35" s="148" customFormat="true" ht="82.5" hidden="false" customHeight="true" outlineLevel="0" collapsed="false">
      <c r="A35" s="114"/>
      <c r="B35" s="114"/>
      <c r="C35" s="114"/>
      <c r="D35" s="168" t="s">
        <v>113</v>
      </c>
      <c r="E35" s="169" t="n">
        <v>207536</v>
      </c>
      <c r="F35" s="169" t="n">
        <v>207536</v>
      </c>
      <c r="G35" s="169"/>
      <c r="H35" s="169"/>
      <c r="I35" s="169"/>
      <c r="J35" s="169"/>
      <c r="K35" s="169"/>
      <c r="L35" s="169"/>
      <c r="M35" s="169"/>
      <c r="N35" s="169"/>
      <c r="O35" s="169"/>
      <c r="P35" s="169" t="n">
        <f aca="false">E35+J35</f>
        <v>207536</v>
      </c>
    </row>
    <row r="36" s="88" customFormat="true" ht="24.75" hidden="false" customHeight="true" outlineLevel="0" collapsed="false">
      <c r="A36" s="136"/>
      <c r="B36" s="136"/>
      <c r="C36" s="137"/>
      <c r="D36" s="138" t="s">
        <v>102</v>
      </c>
      <c r="E36" s="170" t="n">
        <f aca="false">E17+E21</f>
        <v>257536</v>
      </c>
      <c r="F36" s="170" t="n">
        <f aca="false">F17+F21</f>
        <v>257536</v>
      </c>
      <c r="G36" s="170" t="n">
        <f aca="false">G17+G21</f>
        <v>0</v>
      </c>
      <c r="H36" s="170" t="n">
        <f aca="false">H17+H21</f>
        <v>0</v>
      </c>
      <c r="I36" s="170" t="n">
        <f aca="false">I17+I21</f>
        <v>0</v>
      </c>
      <c r="J36" s="170" t="n">
        <f aca="false">J17+J21</f>
        <v>-207536</v>
      </c>
      <c r="K36" s="170" t="n">
        <f aca="false">K17+K21</f>
        <v>-207536</v>
      </c>
      <c r="L36" s="170" t="n">
        <f aca="false">L17+L21</f>
        <v>0</v>
      </c>
      <c r="M36" s="170" t="n">
        <f aca="false">M17+M21</f>
        <v>0</v>
      </c>
      <c r="N36" s="170" t="n">
        <f aca="false">N17+N21</f>
        <v>0</v>
      </c>
      <c r="O36" s="170" t="n">
        <f aca="false">O17+O21</f>
        <v>-207536</v>
      </c>
      <c r="P36" s="170" t="n">
        <f aca="false">P17+P21</f>
        <v>50000</v>
      </c>
    </row>
    <row r="37" s="88" customFormat="true" ht="24.75" hidden="false" customHeight="true" outlineLevel="0" collapsed="false">
      <c r="A37" s="140"/>
      <c r="B37" s="140"/>
      <c r="C37" s="141"/>
      <c r="D37" s="142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</row>
    <row r="38" s="88" customFormat="true" ht="24.75" hidden="false" customHeight="true" outlineLevel="0" collapsed="false">
      <c r="A38" s="140"/>
      <c r="B38" s="140"/>
      <c r="C38" s="141"/>
      <c r="D38" s="142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</row>
    <row r="39" s="88" customFormat="true" ht="24.75" hidden="false" customHeight="true" outlineLevel="0" collapsed="false">
      <c r="A39" s="144" t="s">
        <v>26</v>
      </c>
      <c r="B39" s="144"/>
      <c r="C39" s="144"/>
      <c r="D39" s="144"/>
      <c r="E39" s="144"/>
      <c r="F39" s="11"/>
      <c r="G39" s="11"/>
      <c r="H39" s="11"/>
      <c r="I39" s="11"/>
      <c r="J39" s="11"/>
      <c r="K39" s="11"/>
      <c r="L39" s="11"/>
      <c r="M39" s="11"/>
      <c r="O39" s="11"/>
      <c r="P39" s="145" t="s">
        <v>27</v>
      </c>
    </row>
    <row r="40" s="73" customFormat="true" ht="15.75" hidden="false" customHeight="false" outlineLevel="0" collapsed="false">
      <c r="A40" s="172"/>
      <c r="B40" s="172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73"/>
      <c r="P40" s="174"/>
    </row>
    <row r="41" s="73" customFormat="true" ht="12.75" hidden="false" customHeight="false" outlineLevel="0" collapsed="false"/>
    <row r="42" s="88" customFormat="true" ht="18" hidden="false" customHeight="false" outlineLevel="0" collapsed="false"/>
    <row r="43" customFormat="false" ht="18" hidden="false" customHeight="false" outlineLevel="0" collapsed="false">
      <c r="A43" s="146"/>
      <c r="B43" s="146"/>
      <c r="C43" s="147"/>
      <c r="D43" s="148"/>
      <c r="E43" s="148"/>
      <c r="F43" s="148"/>
      <c r="G43" s="88"/>
      <c r="H43" s="88"/>
      <c r="I43" s="88"/>
      <c r="J43" s="88"/>
      <c r="K43" s="88"/>
      <c r="L43" s="88"/>
      <c r="M43" s="88"/>
      <c r="N43" s="88"/>
      <c r="O43" s="88"/>
    </row>
    <row r="44" customFormat="false" ht="18" hidden="false" customHeight="false" outlineLevel="0" collapsed="false">
      <c r="A44" s="146"/>
      <c r="B44" s="146"/>
      <c r="C44" s="147"/>
      <c r="D44" s="148"/>
      <c r="E44" s="148"/>
      <c r="F44" s="148"/>
      <c r="G44" s="88"/>
      <c r="H44" s="88"/>
      <c r="I44" s="88"/>
      <c r="J44" s="88"/>
      <c r="K44" s="88"/>
      <c r="L44" s="88"/>
      <c r="M44" s="88"/>
      <c r="N44" s="88"/>
      <c r="O44" s="88"/>
      <c r="P44" s="88"/>
    </row>
    <row r="45" customFormat="false" ht="12.75" hidden="false" customHeight="false" outlineLevel="0" collapsed="false">
      <c r="A45" s="149"/>
      <c r="B45" s="149"/>
      <c r="C45" s="150"/>
      <c r="D45" s="133"/>
      <c r="E45" s="133"/>
      <c r="F45" s="133"/>
    </row>
    <row r="46" customFormat="false" ht="12.75" hidden="false" customHeight="false" outlineLevel="0" collapsed="false">
      <c r="A46" s="149"/>
      <c r="B46" s="149"/>
      <c r="C46" s="150"/>
      <c r="D46" s="133"/>
      <c r="E46" s="133"/>
      <c r="F46" s="133"/>
    </row>
    <row r="52" customFormat="false" ht="12.75" hidden="false" customHeight="false" outlineLevel="0" collapsed="false">
      <c r="H52" s="151"/>
    </row>
  </sheetData>
  <mergeCells count="32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21:D21"/>
    <mergeCell ref="A39:E39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7" man="true" max="16383" min="0"/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13" activeCellId="0" sqref="F13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6.99"/>
    <col collapsed="false" customWidth="true" hidden="false" outlineLevel="0" max="2" min="2" style="176" width="38.14"/>
    <col collapsed="false" customWidth="true" hidden="true" outlineLevel="0" max="3" min="3" style="176" width="15.85"/>
    <col collapsed="false" customWidth="true" hidden="true" outlineLevel="0" max="4" min="4" style="176" width="17.99"/>
    <col collapsed="false" customWidth="true" hidden="true" outlineLevel="0" max="5" min="5" style="176" width="14.41"/>
    <col collapsed="false" customWidth="true" hidden="false" outlineLevel="0" max="6" min="6" style="176" width="32.56"/>
    <col collapsed="false" customWidth="true" hidden="false" outlineLevel="0" max="7" min="7" style="177" width="24.28"/>
    <col collapsed="false" customWidth="true" hidden="false" outlineLevel="0" max="8" min="8" style="177" width="8.14"/>
    <col collapsed="false" customWidth="true" hidden="false" outlineLevel="0" max="9" min="9" style="176" width="13.85"/>
    <col collapsed="false" customWidth="true" hidden="false" outlineLevel="0" max="10" min="10" style="176" width="0.28"/>
    <col collapsed="false" customWidth="false" hidden="false" outlineLevel="0" max="257" min="11" style="176" width="9.14"/>
  </cols>
  <sheetData>
    <row r="1" customFormat="false" ht="18.75" hidden="false" customHeight="true" outlineLevel="0" collapsed="false">
      <c r="G1" s="178" t="s">
        <v>114</v>
      </c>
      <c r="H1" s="178"/>
      <c r="I1" s="178"/>
      <c r="J1" s="179"/>
    </row>
    <row r="2" customFormat="false" ht="18.75" hidden="false" customHeight="true" outlineLevel="0" collapsed="false">
      <c r="G2" s="178" t="s">
        <v>115</v>
      </c>
      <c r="H2" s="178"/>
      <c r="I2" s="178"/>
      <c r="J2" s="7"/>
    </row>
    <row r="3" customFormat="false" ht="15.75" hidden="false" customHeight="true" outlineLevel="0" collapsed="false">
      <c r="G3" s="178" t="s">
        <v>116</v>
      </c>
      <c r="H3" s="178"/>
      <c r="I3" s="178"/>
      <c r="J3" s="7"/>
    </row>
    <row r="4" customFormat="false" ht="18.75" hidden="false" customHeight="true" outlineLevel="0" collapsed="false">
      <c r="B4" s="180"/>
      <c r="G4" s="178" t="s">
        <v>117</v>
      </c>
      <c r="H4" s="178"/>
      <c r="I4" s="178"/>
      <c r="J4" s="7"/>
    </row>
    <row r="5" customFormat="false" ht="12.75" hidden="false" customHeight="false" outlineLevel="0" collapsed="false">
      <c r="I5" s="181"/>
      <c r="J5" s="182"/>
    </row>
    <row r="6" s="184" customFormat="true" ht="39" hidden="false" customHeight="true" outlineLevel="0" collapsed="false">
      <c r="A6" s="183" t="s">
        <v>118</v>
      </c>
      <c r="B6" s="183"/>
      <c r="C6" s="183"/>
      <c r="D6" s="183"/>
      <c r="E6" s="183"/>
      <c r="F6" s="183"/>
      <c r="G6" s="183"/>
      <c r="H6" s="183"/>
      <c r="I6" s="183"/>
    </row>
    <row r="7" s="184" customFormat="true" ht="17.25" hidden="false" customHeight="true" outlineLevel="0" collapsed="false">
      <c r="A7" s="185" t="s">
        <v>53</v>
      </c>
      <c r="B7" s="185"/>
      <c r="C7" s="185"/>
      <c r="D7" s="186"/>
      <c r="E7" s="186"/>
      <c r="F7" s="186"/>
      <c r="G7" s="187"/>
      <c r="H7" s="187"/>
      <c r="I7" s="186"/>
    </row>
    <row r="8" s="184" customFormat="true" ht="17.25" hidden="false" customHeight="true" outlineLevel="0" collapsed="false">
      <c r="A8" s="188" t="s">
        <v>54</v>
      </c>
      <c r="B8" s="188"/>
      <c r="C8" s="188"/>
      <c r="D8" s="186"/>
      <c r="E8" s="186"/>
      <c r="F8" s="186"/>
      <c r="G8" s="187"/>
      <c r="H8" s="187"/>
      <c r="I8" s="186"/>
    </row>
    <row r="9" s="184" customFormat="true" ht="17.25" hidden="false" customHeight="true" outlineLevel="0" collapsed="false">
      <c r="A9" s="186"/>
      <c r="B9" s="186"/>
      <c r="C9" s="186"/>
      <c r="D9" s="186"/>
      <c r="E9" s="186"/>
      <c r="F9" s="186"/>
      <c r="G9" s="187"/>
      <c r="H9" s="187"/>
      <c r="I9" s="189" t="s">
        <v>119</v>
      </c>
    </row>
    <row r="10" s="184" customFormat="true" ht="36.75" hidden="false" customHeight="true" outlineLevel="0" collapsed="false">
      <c r="A10" s="190" t="s">
        <v>120</v>
      </c>
      <c r="B10" s="190" t="s">
        <v>121</v>
      </c>
      <c r="C10" s="191"/>
      <c r="D10" s="191"/>
      <c r="E10" s="192" t="s">
        <v>122</v>
      </c>
      <c r="F10" s="192" t="s">
        <v>123</v>
      </c>
      <c r="G10" s="192"/>
      <c r="H10" s="192"/>
      <c r="I10" s="190" t="s">
        <v>10</v>
      </c>
    </row>
    <row r="11" s="184" customFormat="true" ht="25.5" hidden="false" customHeight="true" outlineLevel="0" collapsed="false">
      <c r="A11" s="190"/>
      <c r="B11" s="190"/>
      <c r="C11" s="191"/>
      <c r="D11" s="191"/>
      <c r="E11" s="192"/>
      <c r="F11" s="192" t="s">
        <v>124</v>
      </c>
      <c r="G11" s="192"/>
      <c r="H11" s="192"/>
      <c r="I11" s="190"/>
    </row>
    <row r="12" s="184" customFormat="true" ht="25.5" hidden="false" customHeight="true" outlineLevel="0" collapsed="false">
      <c r="A12" s="190"/>
      <c r="B12" s="190"/>
      <c r="C12" s="191"/>
      <c r="D12" s="191"/>
      <c r="E12" s="192"/>
      <c r="F12" s="190" t="s">
        <v>125</v>
      </c>
      <c r="G12" s="190"/>
      <c r="H12" s="190"/>
      <c r="I12" s="190"/>
    </row>
    <row r="13" s="184" customFormat="true" ht="51" hidden="false" customHeight="true" outlineLevel="0" collapsed="false">
      <c r="A13" s="190"/>
      <c r="B13" s="190"/>
      <c r="C13" s="191"/>
      <c r="D13" s="191"/>
      <c r="E13" s="192"/>
      <c r="F13" s="192" t="s">
        <v>126</v>
      </c>
      <c r="G13" s="192"/>
      <c r="H13" s="192"/>
      <c r="I13" s="190"/>
    </row>
    <row r="14" s="194" customFormat="true" ht="75.75" hidden="false" customHeight="true" outlineLevel="0" collapsed="false">
      <c r="A14" s="190"/>
      <c r="B14" s="190"/>
      <c r="C14" s="193" t="s">
        <v>11</v>
      </c>
      <c r="D14" s="193"/>
      <c r="E14" s="192" t="s">
        <v>127</v>
      </c>
      <c r="F14" s="192"/>
      <c r="G14" s="192"/>
      <c r="H14" s="192"/>
      <c r="I14" s="190"/>
    </row>
    <row r="15" s="194" customFormat="true" ht="28.5" hidden="false" customHeight="true" outlineLevel="0" collapsed="false">
      <c r="A15" s="190"/>
      <c r="B15" s="190"/>
      <c r="C15" s="190"/>
      <c r="D15" s="190"/>
      <c r="E15" s="195" t="s">
        <v>128</v>
      </c>
      <c r="F15" s="192" t="s">
        <v>129</v>
      </c>
      <c r="G15" s="192"/>
      <c r="H15" s="192"/>
      <c r="I15" s="190"/>
    </row>
    <row r="16" s="194" customFormat="true" ht="21.75" hidden="false" customHeight="true" outlineLevel="0" collapsed="false">
      <c r="A16" s="190"/>
      <c r="B16" s="190"/>
      <c r="C16" s="196"/>
      <c r="D16" s="197"/>
      <c r="E16" s="195"/>
      <c r="F16" s="192"/>
      <c r="G16" s="192"/>
      <c r="H16" s="192"/>
      <c r="I16" s="190"/>
    </row>
    <row r="17" s="194" customFormat="true" ht="138" hidden="true" customHeight="true" outlineLevel="0" collapsed="false">
      <c r="A17" s="190"/>
      <c r="B17" s="190"/>
      <c r="C17" s="198"/>
      <c r="D17" s="199"/>
      <c r="E17" s="195"/>
      <c r="F17" s="192"/>
      <c r="G17" s="192"/>
      <c r="H17" s="192"/>
      <c r="I17" s="193"/>
    </row>
    <row r="18" s="194" customFormat="true" ht="1.5" hidden="true" customHeight="true" outlineLevel="0" collapsed="false">
      <c r="A18" s="190"/>
      <c r="B18" s="190"/>
      <c r="C18" s="198"/>
      <c r="D18" s="199"/>
      <c r="E18" s="195"/>
      <c r="F18" s="192"/>
      <c r="G18" s="192"/>
      <c r="H18" s="192"/>
      <c r="I18" s="193"/>
    </row>
    <row r="19" s="194" customFormat="true" ht="15.75" hidden="false" customHeight="true" outlineLevel="0" collapsed="false">
      <c r="A19" s="190" t="n">
        <v>1</v>
      </c>
      <c r="B19" s="190" t="n">
        <v>2</v>
      </c>
      <c r="C19" s="198"/>
      <c r="D19" s="199"/>
      <c r="E19" s="195"/>
      <c r="F19" s="192" t="n">
        <v>3</v>
      </c>
      <c r="G19" s="192"/>
      <c r="H19" s="192"/>
      <c r="I19" s="190" t="n">
        <v>4</v>
      </c>
    </row>
    <row r="20" s="194" customFormat="true" ht="21" hidden="false" customHeight="true" outlineLevel="0" collapsed="false">
      <c r="A20" s="200" t="s">
        <v>130</v>
      </c>
      <c r="B20" s="201" t="s">
        <v>131</v>
      </c>
      <c r="C20" s="202"/>
      <c r="D20" s="203"/>
      <c r="E20" s="204"/>
      <c r="F20" s="205" t="n">
        <v>50000</v>
      </c>
      <c r="G20" s="205"/>
      <c r="H20" s="205"/>
      <c r="I20" s="206" t="n">
        <f aca="false">F20+G20</f>
        <v>50000</v>
      </c>
    </row>
    <row r="21" s="213" customFormat="true" ht="18.75" hidden="false" customHeight="true" outlineLevel="0" collapsed="false">
      <c r="A21" s="207" t="s">
        <v>10</v>
      </c>
      <c r="B21" s="207"/>
      <c r="C21" s="208" t="e">
        <f aca="false">#REF!+#REF!</f>
        <v>#REF!</v>
      </c>
      <c r="D21" s="208" t="e">
        <f aca="false">#REF!+#REF!</f>
        <v>#REF!</v>
      </c>
      <c r="E21" s="209"/>
      <c r="F21" s="210" t="n">
        <f aca="false">SUM(F20:F20)</f>
        <v>50000</v>
      </c>
      <c r="G21" s="210"/>
      <c r="H21" s="210"/>
      <c r="I21" s="211" t="n">
        <f aca="false">SUM(F21:F21:H21)</f>
        <v>50000</v>
      </c>
      <c r="J21" s="212"/>
      <c r="K21" s="212"/>
      <c r="L21" s="212"/>
    </row>
    <row r="22" s="213" customFormat="true" ht="18.75" hidden="false" customHeight="false" outlineLevel="0" collapsed="false">
      <c r="A22" s="214"/>
      <c r="B22" s="214"/>
      <c r="C22" s="215"/>
      <c r="D22" s="215"/>
      <c r="E22" s="215"/>
      <c r="F22" s="216"/>
      <c r="G22" s="216"/>
      <c r="H22" s="216"/>
      <c r="I22" s="217"/>
      <c r="J22" s="212"/>
      <c r="K22" s="212"/>
      <c r="L22" s="212"/>
    </row>
    <row r="23" s="213" customFormat="true" ht="18.75" hidden="false" customHeight="false" outlineLevel="0" collapsed="false">
      <c r="A23" s="214"/>
      <c r="B23" s="214"/>
      <c r="C23" s="215"/>
      <c r="D23" s="215"/>
      <c r="E23" s="215"/>
      <c r="F23" s="216"/>
      <c r="G23" s="216"/>
      <c r="H23" s="216"/>
      <c r="I23" s="217"/>
      <c r="J23" s="212"/>
      <c r="K23" s="212"/>
      <c r="L23" s="212"/>
    </row>
    <row r="24" s="213" customFormat="true" ht="18.75" hidden="false" customHeight="false" outlineLevel="0" collapsed="false">
      <c r="A24" s="218" t="s">
        <v>26</v>
      </c>
      <c r="B24" s="218"/>
      <c r="C24" s="215"/>
      <c r="D24" s="215"/>
      <c r="E24" s="215"/>
      <c r="F24" s="215"/>
      <c r="G24" s="215"/>
      <c r="H24" s="215"/>
      <c r="I24" s="219" t="s">
        <v>27</v>
      </c>
      <c r="J24" s="212"/>
      <c r="K24" s="212"/>
      <c r="L24" s="212"/>
    </row>
    <row r="25" s="213" customFormat="true" ht="14.25" hidden="false" customHeight="false" outlineLevel="0" collapsed="false">
      <c r="A25" s="220"/>
      <c r="B25" s="221"/>
      <c r="C25" s="222"/>
      <c r="D25" s="222"/>
      <c r="E25" s="222"/>
      <c r="F25" s="222"/>
      <c r="G25" s="222"/>
      <c r="H25" s="222"/>
      <c r="I25" s="223"/>
      <c r="J25" s="212"/>
      <c r="K25" s="212"/>
      <c r="L25" s="212"/>
    </row>
    <row r="26" s="213" customFormat="true" ht="12.75" hidden="false" customHeight="false" outlineLevel="0" collapsed="false">
      <c r="B26" s="224"/>
      <c r="C26" s="225"/>
      <c r="D26" s="226"/>
      <c r="E26" s="226"/>
      <c r="F26" s="226"/>
      <c r="G26" s="227"/>
      <c r="H26" s="227"/>
      <c r="I26" s="225"/>
      <c r="J26" s="212"/>
      <c r="K26" s="212"/>
      <c r="L26" s="212"/>
    </row>
    <row r="27" s="228" customFormat="true" ht="18.75" hidden="false" customHeight="false" outlineLevel="0" collapsed="false">
      <c r="C27" s="229"/>
      <c r="D27" s="230"/>
      <c r="E27" s="230"/>
      <c r="F27" s="230"/>
      <c r="G27" s="231"/>
      <c r="H27" s="231"/>
      <c r="J27" s="232"/>
      <c r="K27" s="232"/>
      <c r="L27" s="232"/>
    </row>
    <row r="28" s="233" customFormat="true" ht="18.75" hidden="false" customHeight="false" outlineLevel="0" collapsed="false">
      <c r="G28" s="234"/>
      <c r="H28" s="234"/>
      <c r="J28" s="235"/>
      <c r="K28" s="235"/>
      <c r="L28" s="235"/>
    </row>
  </sheetData>
  <mergeCells count="21">
    <mergeCell ref="G1:I1"/>
    <mergeCell ref="G2:I2"/>
    <mergeCell ref="G3:I3"/>
    <mergeCell ref="G4:I4"/>
    <mergeCell ref="A6:I6"/>
    <mergeCell ref="A7:C7"/>
    <mergeCell ref="A8:C8"/>
    <mergeCell ref="A10:A18"/>
    <mergeCell ref="B10:B18"/>
    <mergeCell ref="F10:H10"/>
    <mergeCell ref="I10:I16"/>
    <mergeCell ref="F11:H11"/>
    <mergeCell ref="F12:H12"/>
    <mergeCell ref="F13:H14"/>
    <mergeCell ref="E15:E17"/>
    <mergeCell ref="F15:H18"/>
    <mergeCell ref="F19:H19"/>
    <mergeCell ref="F20:H20"/>
    <mergeCell ref="A21:B21"/>
    <mergeCell ref="F21:H21"/>
    <mergeCell ref="A24:B2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64" width="31.28"/>
    <col collapsed="false" customWidth="true" hidden="false" outlineLevel="0" max="5" min="5" style="64" width="32.7"/>
    <col collapsed="false" customWidth="true" hidden="false" outlineLevel="0" max="6" min="6" style="0" width="20.28"/>
    <col collapsed="false" customWidth="true" hidden="false" outlineLevel="0" max="7" min="7" style="64" width="12.7"/>
    <col collapsed="false" customWidth="true" hidden="false" outlineLevel="0" max="8" min="8" style="64" width="12.56"/>
    <col collapsed="false" customWidth="true" hidden="false" outlineLevel="0" max="9" min="9" style="64" width="11.56"/>
    <col collapsed="false" customWidth="true" hidden="false" outlineLevel="0" max="10" min="10" style="64" width="11.42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B1" s="63"/>
      <c r="C1" s="63"/>
      <c r="D1" s="62"/>
      <c r="E1" s="62"/>
      <c r="F1" s="62"/>
      <c r="G1" s="62"/>
      <c r="H1" s="6" t="s">
        <v>132</v>
      </c>
      <c r="I1" s="6"/>
      <c r="J1" s="6"/>
      <c r="K1" s="62"/>
    </row>
    <row r="2" customFormat="false" ht="15.75" hidden="false" customHeight="false" outlineLevel="0" collapsed="false">
      <c r="B2" s="63"/>
      <c r="C2" s="63"/>
      <c r="D2" s="62"/>
      <c r="E2" s="62"/>
      <c r="F2" s="236"/>
      <c r="G2" s="62"/>
      <c r="H2" s="5" t="s">
        <v>133</v>
      </c>
      <c r="I2" s="5"/>
      <c r="J2" s="5"/>
      <c r="K2" s="236"/>
    </row>
    <row r="3" customFormat="false" ht="15.75" hidden="false" customHeight="false" outlineLevel="0" collapsed="false">
      <c r="B3" s="63"/>
      <c r="C3" s="63"/>
      <c r="D3" s="62"/>
      <c r="E3" s="62"/>
      <c r="F3" s="236"/>
      <c r="G3" s="62"/>
      <c r="H3" s="5" t="s">
        <v>134</v>
      </c>
      <c r="I3" s="5"/>
      <c r="J3" s="5"/>
      <c r="K3" s="236"/>
    </row>
    <row r="4" customFormat="false" ht="15.75" hidden="false" customHeight="false" outlineLevel="0" collapsed="false">
      <c r="B4" s="63"/>
      <c r="C4" s="63"/>
      <c r="D4" s="62"/>
      <c r="E4" s="62"/>
      <c r="F4" s="236"/>
      <c r="G4" s="62"/>
      <c r="H4" s="5" t="s">
        <v>135</v>
      </c>
      <c r="I4" s="5"/>
      <c r="J4" s="5"/>
      <c r="K4" s="236"/>
    </row>
    <row r="5" customFormat="false" ht="12.75" hidden="false" customHeight="false" outlineLevel="0" collapsed="false">
      <c r="B5" s="63"/>
      <c r="C5" s="63"/>
      <c r="D5" s="62"/>
      <c r="E5" s="62"/>
      <c r="F5" s="236"/>
      <c r="G5" s="62"/>
      <c r="H5" s="62"/>
      <c r="I5" s="62"/>
      <c r="J5" s="62"/>
      <c r="K5" s="236"/>
    </row>
    <row r="6" customFormat="false" ht="12.75" hidden="false" customHeight="false" outlineLevel="0" collapsed="false">
      <c r="B6" s="237"/>
      <c r="C6" s="237"/>
      <c r="D6" s="238"/>
      <c r="E6" s="238"/>
      <c r="F6" s="239"/>
      <c r="G6" s="238"/>
      <c r="H6" s="238"/>
      <c r="I6" s="238"/>
      <c r="J6" s="238"/>
      <c r="K6" s="236"/>
    </row>
    <row r="7" customFormat="false" ht="18.75" hidden="false" customHeight="false" outlineLevel="0" collapsed="false">
      <c r="B7" s="8" t="s">
        <v>136</v>
      </c>
      <c r="C7" s="8"/>
      <c r="D7" s="8"/>
      <c r="E7" s="8"/>
      <c r="F7" s="8"/>
      <c r="G7" s="8"/>
      <c r="H7" s="8"/>
      <c r="I7" s="8"/>
      <c r="J7" s="8"/>
      <c r="L7" s="240"/>
      <c r="M7" s="240"/>
    </row>
    <row r="8" customFormat="false" ht="18.75" hidden="false" customHeight="false" outlineLevel="0" collapsed="false">
      <c r="A8" s="185" t="s">
        <v>137</v>
      </c>
      <c r="B8" s="185"/>
      <c r="C8" s="185"/>
      <c r="D8" s="3"/>
      <c r="E8" s="3"/>
      <c r="F8" s="3"/>
      <c r="G8" s="3"/>
      <c r="H8" s="3"/>
      <c r="I8" s="3"/>
      <c r="J8" s="3"/>
      <c r="L8" s="240"/>
      <c r="M8" s="240"/>
    </row>
    <row r="9" customFormat="false" ht="18.75" hidden="false" customHeight="false" outlineLevel="0" collapsed="false">
      <c r="A9" s="188" t="s">
        <v>54</v>
      </c>
      <c r="B9" s="188"/>
      <c r="C9" s="188"/>
      <c r="D9" s="3"/>
      <c r="E9" s="3"/>
      <c r="F9" s="3"/>
      <c r="G9" s="3"/>
      <c r="H9" s="3"/>
      <c r="I9" s="3"/>
      <c r="J9" s="3"/>
      <c r="L9" s="240"/>
      <c r="M9" s="240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240"/>
      <c r="M10" s="240"/>
    </row>
    <row r="11" customFormat="false" ht="12.75" hidden="false" customHeight="false" outlineLevel="0" collapsed="false">
      <c r="B11" s="63"/>
      <c r="C11" s="63"/>
      <c r="D11" s="62"/>
      <c r="E11" s="62"/>
      <c r="F11" s="63"/>
      <c r="G11" s="62"/>
      <c r="H11" s="62"/>
      <c r="I11" s="62"/>
      <c r="J11" s="62" t="s">
        <v>7</v>
      </c>
    </row>
    <row r="12" s="244" customFormat="true" ht="53.45" hidden="false" customHeight="true" outlineLevel="0" collapsed="false">
      <c r="A12" s="241" t="s">
        <v>55</v>
      </c>
      <c r="B12" s="242" t="s">
        <v>138</v>
      </c>
      <c r="C12" s="242" t="s">
        <v>57</v>
      </c>
      <c r="D12" s="243" t="s">
        <v>58</v>
      </c>
      <c r="E12" s="243" t="s">
        <v>139</v>
      </c>
      <c r="F12" s="243" t="s">
        <v>140</v>
      </c>
      <c r="G12" s="243" t="s">
        <v>10</v>
      </c>
      <c r="H12" s="243" t="s">
        <v>11</v>
      </c>
      <c r="I12" s="243" t="s">
        <v>141</v>
      </c>
      <c r="J12" s="243"/>
    </row>
    <row r="13" s="244" customFormat="true" ht="115.5" hidden="false" customHeight="true" outlineLevel="0" collapsed="false">
      <c r="A13" s="241"/>
      <c r="B13" s="242"/>
      <c r="C13" s="242"/>
      <c r="D13" s="243"/>
      <c r="E13" s="243"/>
      <c r="F13" s="243"/>
      <c r="G13" s="243"/>
      <c r="H13" s="243"/>
      <c r="I13" s="243" t="s">
        <v>10</v>
      </c>
      <c r="J13" s="243" t="s">
        <v>14</v>
      </c>
    </row>
    <row r="14" s="249" customFormat="true" ht="11.25" hidden="false" customHeight="true" outlineLevel="0" collapsed="false">
      <c r="A14" s="245" t="s">
        <v>66</v>
      </c>
      <c r="B14" s="246" t="n">
        <v>2</v>
      </c>
      <c r="C14" s="246" t="n">
        <v>3</v>
      </c>
      <c r="D14" s="71" t="n">
        <v>4</v>
      </c>
      <c r="E14" s="247" t="n">
        <v>5</v>
      </c>
      <c r="F14" s="247" t="n">
        <v>6</v>
      </c>
      <c r="G14" s="247" t="s">
        <v>142</v>
      </c>
      <c r="H14" s="247" t="n">
        <v>8</v>
      </c>
      <c r="I14" s="247" t="n">
        <v>9</v>
      </c>
      <c r="J14" s="248" t="n">
        <v>10</v>
      </c>
    </row>
    <row r="15" s="249" customFormat="true" ht="53.25" hidden="false" customHeight="true" outlineLevel="0" collapsed="false">
      <c r="A15" s="250" t="s">
        <v>68</v>
      </c>
      <c r="B15" s="251" t="s">
        <v>69</v>
      </c>
      <c r="C15" s="251"/>
      <c r="D15" s="21" t="s">
        <v>143</v>
      </c>
      <c r="E15" s="252"/>
      <c r="F15" s="252"/>
      <c r="G15" s="25" t="n">
        <f aca="false">G16</f>
        <v>50000</v>
      </c>
      <c r="H15" s="25" t="n">
        <f aca="false">H16</f>
        <v>50000</v>
      </c>
      <c r="I15" s="25" t="n">
        <f aca="false">I16</f>
        <v>0</v>
      </c>
      <c r="J15" s="25" t="n">
        <f aca="false">J16</f>
        <v>0</v>
      </c>
    </row>
    <row r="16" s="249" customFormat="true" ht="53.25" hidden="false" customHeight="true" outlineLevel="0" collapsed="false">
      <c r="A16" s="250" t="s">
        <v>71</v>
      </c>
      <c r="B16" s="251" t="s">
        <v>69</v>
      </c>
      <c r="C16" s="253"/>
      <c r="D16" s="21" t="s">
        <v>144</v>
      </c>
      <c r="E16" s="254"/>
      <c r="F16" s="254"/>
      <c r="G16" s="25" t="n">
        <f aca="false">H16+I16</f>
        <v>50000</v>
      </c>
      <c r="H16" s="25" t="n">
        <f aca="false">SUM(H17:H19)</f>
        <v>50000</v>
      </c>
      <c r="I16" s="25" t="n">
        <f aca="false">SUM(I17:I17)</f>
        <v>0</v>
      </c>
      <c r="J16" s="25" t="n">
        <f aca="false">SUM(J17:J17)</f>
        <v>0</v>
      </c>
    </row>
    <row r="17" s="249" customFormat="true" ht="71.25" hidden="false" customHeight="true" outlineLevel="0" collapsed="false">
      <c r="A17" s="114" t="s">
        <v>73</v>
      </c>
      <c r="B17" s="114" t="s">
        <v>74</v>
      </c>
      <c r="C17" s="114" t="s">
        <v>75</v>
      </c>
      <c r="D17" s="115" t="s">
        <v>76</v>
      </c>
      <c r="E17" s="255" t="s">
        <v>145</v>
      </c>
      <c r="F17" s="256" t="s">
        <v>146</v>
      </c>
      <c r="G17" s="35" t="n">
        <f aca="false">H17+I17</f>
        <v>50000</v>
      </c>
      <c r="H17" s="35" t="n">
        <v>50000</v>
      </c>
      <c r="I17" s="25"/>
      <c r="J17" s="25"/>
    </row>
    <row r="18" s="249" customFormat="true" ht="118.5" hidden="false" customHeight="true" outlineLevel="0" collapsed="false">
      <c r="A18" s="117" t="s">
        <v>77</v>
      </c>
      <c r="B18" s="117" t="s">
        <v>78</v>
      </c>
      <c r="C18" s="117" t="s">
        <v>79</v>
      </c>
      <c r="D18" s="118" t="s">
        <v>80</v>
      </c>
      <c r="E18" s="257" t="s">
        <v>147</v>
      </c>
      <c r="F18" s="256" t="s">
        <v>148</v>
      </c>
      <c r="G18" s="35" t="n">
        <f aca="false">H18</f>
        <v>2300</v>
      </c>
      <c r="H18" s="35" t="n">
        <v>2300</v>
      </c>
      <c r="I18" s="25"/>
      <c r="J18" s="25"/>
    </row>
    <row r="19" s="249" customFormat="true" ht="80.25" hidden="false" customHeight="true" outlineLevel="0" collapsed="false">
      <c r="A19" s="117" t="s">
        <v>81</v>
      </c>
      <c r="B19" s="117" t="s">
        <v>82</v>
      </c>
      <c r="C19" s="117" t="s">
        <v>83</v>
      </c>
      <c r="D19" s="119" t="s">
        <v>84</v>
      </c>
      <c r="E19" s="258" t="s">
        <v>149</v>
      </c>
      <c r="F19" s="256" t="s">
        <v>150</v>
      </c>
      <c r="G19" s="35" t="n">
        <v>-2300</v>
      </c>
      <c r="H19" s="35" t="n">
        <v>-2300</v>
      </c>
      <c r="I19" s="25"/>
      <c r="J19" s="25"/>
    </row>
    <row r="20" s="261" customFormat="true" ht="25.9" hidden="false" customHeight="true" outlineLevel="0" collapsed="false">
      <c r="A20" s="259"/>
      <c r="B20" s="260"/>
      <c r="C20" s="260"/>
      <c r="D20" s="46" t="s">
        <v>151</v>
      </c>
      <c r="E20" s="46"/>
      <c r="F20" s="46"/>
      <c r="G20" s="25" t="n">
        <f aca="false">G15</f>
        <v>50000</v>
      </c>
      <c r="H20" s="25" t="n">
        <f aca="false">H15</f>
        <v>50000</v>
      </c>
      <c r="I20" s="25" t="n">
        <f aca="false">I15</f>
        <v>0</v>
      </c>
      <c r="J20" s="25" t="n">
        <f aca="false">J15</f>
        <v>0</v>
      </c>
    </row>
    <row r="21" s="261" customFormat="true" ht="25.9" hidden="false" customHeight="true" outlineLevel="0" collapsed="false">
      <c r="A21" s="262"/>
      <c r="B21" s="263"/>
      <c r="C21" s="263"/>
      <c r="D21" s="264"/>
      <c r="E21" s="264"/>
      <c r="F21" s="264"/>
      <c r="G21" s="265"/>
      <c r="H21" s="265"/>
      <c r="I21" s="265"/>
      <c r="J21" s="265"/>
    </row>
    <row r="22" customFormat="false" ht="12.75" hidden="false" customHeight="false" outlineLevel="0" collapsed="false">
      <c r="B22" s="63"/>
      <c r="C22" s="63"/>
      <c r="D22" s="62"/>
      <c r="E22" s="62"/>
      <c r="F22" s="63"/>
      <c r="G22" s="62"/>
      <c r="H22" s="62"/>
      <c r="I22" s="62"/>
      <c r="J22" s="62"/>
    </row>
    <row r="23" s="20" customFormat="true" ht="18.75" hidden="false" customHeight="true" outlineLevel="0" collapsed="false">
      <c r="A23" s="50" t="s">
        <v>26</v>
      </c>
      <c r="B23" s="50"/>
      <c r="C23" s="50"/>
      <c r="D23" s="50"/>
      <c r="E23" s="266"/>
      <c r="F23" s="54"/>
      <c r="G23" s="266"/>
      <c r="H23" s="53" t="s">
        <v>27</v>
      </c>
      <c r="I23" s="53"/>
      <c r="J23" s="53"/>
      <c r="Q23" s="267"/>
      <c r="R23" s="267"/>
    </row>
    <row r="24" customFormat="false" ht="12.75" hidden="false" customHeight="false" outlineLevel="0" collapsed="false">
      <c r="B24" s="63"/>
      <c r="C24" s="63"/>
      <c r="D24" s="62"/>
      <c r="E24" s="62"/>
      <c r="F24" s="63"/>
      <c r="G24" s="62"/>
      <c r="H24" s="62"/>
      <c r="I24" s="62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3:D23"/>
    <mergeCell ref="H23:J23"/>
    <mergeCell ref="Q23:R2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0-07-10T08:04:22Z</cp:lastPrinted>
  <dcterms:modified xsi:type="dcterms:W3CDTF">2020-07-10T08:08:20Z</dcterms:modified>
  <cp:revision>0</cp:revision>
  <dc:subject/>
  <dc:title/>
</cp:coreProperties>
</file>